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6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9.2015</t>
  </si>
  <si>
    <t xml:space="preserve">Na dzień 30.09.2016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Na dzień 30.09. 2016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9.2015r.</t>
  </si>
  <si>
    <t xml:space="preserve">O - ogółem</t>
  </si>
  <si>
    <t xml:space="preserve">* od 01.01.2014</t>
  </si>
  <si>
    <t xml:space="preserve">b - wg stanu na dzień 30.09.2016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*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9.2015</t>
  </si>
  <si>
    <t xml:space="preserve">b - wg stanu na dzień 30.09.2016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Powiat grodzki       a</t>
  </si>
  <si>
    <t xml:space="preserve">m.Kalisz             b</t>
  </si>
  <si>
    <t xml:space="preserve">b</t>
  </si>
  <si>
    <t xml:space="preserve">BEZROBOTNI  WEDŁUG CZASU POZOSTAWANIA BEZ PRACY</t>
  </si>
  <si>
    <t xml:space="preserve">       Tabela nr 10</t>
  </si>
  <si>
    <t xml:space="preserve">b - wg stanu na dzień 30.09.2016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</t>
  </si>
  <si>
    <t xml:space="preserve">                                            AKTYWNE  FORMY PRZECIWDZIAŁANIA  BEZROBOCIU                              </t>
  </si>
  <si>
    <t xml:space="preserve">Tabela nr 11</t>
  </si>
  <si>
    <t xml:space="preserve">w tys. zł.</t>
  </si>
  <si>
    <t xml:space="preserve">Wykonanie do</t>
  </si>
  <si>
    <t xml:space="preserve">    Liczba osób objętych </t>
  </si>
  <si>
    <t xml:space="preserve">Limit </t>
  </si>
  <si>
    <t xml:space="preserve">dnia 30.09.2016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( bez składki ZUS )</t>
  </si>
  <si>
    <t xml:space="preserve">%</t>
  </si>
  <si>
    <t xml:space="preserve">skierowani</t>
  </si>
  <si>
    <t xml:space="preserve">w 2016 roku</t>
  </si>
  <si>
    <t xml:space="preserve">Ogółem przyznany limit</t>
  </si>
  <si>
    <t xml:space="preserve">z tego na:</t>
  </si>
  <si>
    <t xml:space="preserve"> - prace interwencyjne                                                       </t>
  </si>
  <si>
    <t xml:space="preserve"> - bon na zasiedlenie</t>
  </si>
  <si>
    <t xml:space="preserve"> - bon zatrudnieniowy</t>
  </si>
  <si>
    <t xml:space="preserve"> - dofinansowanie  za zatrudnienia osoby po 50 r. ż.</t>
  </si>
  <si>
    <t xml:space="preserve"> - roboty publiczne</t>
  </si>
  <si>
    <t xml:space="preserve"> - dotacje na rozpoczęcie działalności gospodarczej</t>
  </si>
  <si>
    <t xml:space="preserve"> - program PAI</t>
  </si>
  <si>
    <t xml:space="preserve"> -  prace społecznie użyteczne</t>
  </si>
  <si>
    <t xml:space="preserve"> - staże </t>
  </si>
  <si>
    <t xml:space="preserve"> -  bon stażowy</t>
  </si>
  <si>
    <t xml:space="preserve">  - bon szkoleniowy - stypendium szkoleniowe</t>
  </si>
  <si>
    <t xml:space="preserve"> - szkolenia</t>
  </si>
  <si>
    <t xml:space="preserve"> -  refundacja kosztów wyposażenia lub doposażenia  stanowiska pracy </t>
  </si>
  <si>
    <t xml:space="preserve"> - badania lekarskie z tyt. ustalenia zdolności do pracy</t>
  </si>
  <si>
    <t xml:space="preserve"> - zwrot kosztów opieki nad dzieckiem do 7 lat</t>
  </si>
  <si>
    <t xml:space="preserve">  - refundacje  KRUS</t>
  </si>
  <si>
    <t xml:space="preserve"> - program specjalny "Zatrudnienie"</t>
  </si>
  <si>
    <t xml:space="preserve"> - program  specjalny " Wiedz,doswiadczenie,zatrudnienie"</t>
  </si>
  <si>
    <t xml:space="preserve">   </t>
  </si>
  <si>
    <t xml:space="preserve"> POZIOM  WYBRANYCH  WYDATKÓW  Z FUNDUSZU  PRACY          Tabela nr 12                                                                 </t>
  </si>
  <si>
    <t xml:space="preserve">Wykonanie na dzień w tyś. zł. </t>
  </si>
  <si>
    <t xml:space="preserve">Ogółem wydatki z Funduszu  Pracy</t>
  </si>
  <si>
    <t xml:space="preserve">w tym :</t>
  </si>
  <si>
    <t xml:space="preserve"> - zasiłki dla bezrobotnych                                                    x</t>
  </si>
  <si>
    <t xml:space="preserve"> - dodatki aktywizacyjne</t>
  </si>
  <si>
    <t xml:space="preserve"> - programy na rzecz promocji zatrudnienia ogółem                        </t>
  </si>
  <si>
    <t xml:space="preserve"> - pozostałe wydatki </t>
  </si>
  <si>
    <t xml:space="preserve">x     - zasiłki + podatek + składka ZU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"/>
    <numFmt numFmtId="168" formatCode="[$-409]h:mm"/>
    <numFmt numFmtId="169" formatCode="_-* #,##0.0\ _z_ł_-;\-* #,##0.0\ _z_ł_-;_-* \-?\ _z_ł_-;_-@_-"/>
    <numFmt numFmtId="170" formatCode="General"/>
    <numFmt numFmtId="171" formatCode="[$-409]d\-mmm"/>
    <numFmt numFmtId="172" formatCode="#,##0.00"/>
    <numFmt numFmtId="173" formatCode="#,##0"/>
    <numFmt numFmtId="174" formatCode="_-* #,##0.00\ _z_ł_-;\-* #,##0.00\ _z_ł_-;_-* \-??\ _z_ł_-;_-@_-"/>
    <numFmt numFmtId="175" formatCode="0.00"/>
    <numFmt numFmtId="176" formatCode="0.000"/>
    <numFmt numFmtId="177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5" t="s">
        <v>6</v>
      </c>
      <c r="C11" s="5"/>
      <c r="D11" s="5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2650</v>
      </c>
      <c r="C14" s="8" t="n">
        <v>1418</v>
      </c>
      <c r="D14" s="8" t="n">
        <f aca="false">ROUND((C14/B14)*100,1)</f>
        <v>53.5</v>
      </c>
      <c r="E14" s="8" t="n">
        <v>2077</v>
      </c>
      <c r="F14" s="8" t="n">
        <v>1084</v>
      </c>
      <c r="G14" s="8" t="n">
        <f aca="false">ROUND((F14/E14)*100,1)</f>
        <v>52.2</v>
      </c>
      <c r="H14" s="8" t="n">
        <f aca="false">ROUND((E14/B14)*100,1)</f>
        <v>78.4</v>
      </c>
      <c r="I14" s="8" t="n">
        <f aca="false">ROUND((F14/C14)*100,1)</f>
        <v>76.4</v>
      </c>
      <c r="J14" s="8" t="n">
        <f aca="false">E14-B14</f>
        <v>-573</v>
      </c>
      <c r="K14" s="8" t="n">
        <f aca="false">F14-C14</f>
        <v>-334</v>
      </c>
    </row>
    <row r="15" customFormat="false" ht="15" hidden="false" customHeight="false" outlineLevel="0" collapsed="false">
      <c r="A15" s="9" t="s">
        <v>16</v>
      </c>
      <c r="B15" s="4" t="n">
        <v>169</v>
      </c>
      <c r="C15" s="4" t="n">
        <v>103</v>
      </c>
      <c r="D15" s="4" t="n">
        <f aca="false">ROUND((C15/B15)*100,1)</f>
        <v>60.9</v>
      </c>
      <c r="E15" s="4" t="n">
        <v>132</v>
      </c>
      <c r="F15" s="4" t="n">
        <v>81</v>
      </c>
      <c r="G15" s="4" t="n">
        <f aca="false">ROUND((F15/E15)*100,1)</f>
        <v>61.4</v>
      </c>
      <c r="H15" s="4" t="n">
        <f aca="false">ROUND((E15/B15)*100,1)</f>
        <v>78.1</v>
      </c>
      <c r="I15" s="4" t="n">
        <f aca="false">ROUND((F15/C15)*100,1)</f>
        <v>78.6</v>
      </c>
      <c r="J15" s="4" t="n">
        <f aca="false">E15-B15</f>
        <v>-37</v>
      </c>
      <c r="K15" s="4" t="n">
        <f aca="false">F15-C15</f>
        <v>-22</v>
      </c>
    </row>
    <row r="16" customFormat="false" ht="15" hidden="false" customHeight="false" outlineLevel="0" collapsed="false">
      <c r="A16" s="9" t="s">
        <v>17</v>
      </c>
      <c r="B16" s="4" t="n">
        <v>138</v>
      </c>
      <c r="C16" s="4" t="n">
        <v>85</v>
      </c>
      <c r="D16" s="4" t="n">
        <f aca="false">ROUND((C16/B16)*100,1)</f>
        <v>61.6</v>
      </c>
      <c r="E16" s="4" t="n">
        <v>88</v>
      </c>
      <c r="F16" s="4" t="n">
        <v>42</v>
      </c>
      <c r="G16" s="4" t="n">
        <f aca="false">ROUND((F16/E16)*100,1)</f>
        <v>47.7</v>
      </c>
      <c r="H16" s="4" t="n">
        <f aca="false">ROUND((E16/B16)*100,1)</f>
        <v>63.8</v>
      </c>
      <c r="I16" s="4" t="n">
        <f aca="false">ROUND((F16/C16)*100,1)</f>
        <v>49.4</v>
      </c>
      <c r="J16" s="4" t="n">
        <f aca="false">E16-B16</f>
        <v>-50</v>
      </c>
      <c r="K16" s="4" t="n">
        <f aca="false">F16-C16</f>
        <v>-43</v>
      </c>
    </row>
    <row r="17" customFormat="false" ht="15" hidden="false" customHeight="false" outlineLevel="0" collapsed="false">
      <c r="A17" s="9" t="s">
        <v>18</v>
      </c>
      <c r="B17" s="4" t="n">
        <v>90</v>
      </c>
      <c r="C17" s="4" t="n">
        <v>49</v>
      </c>
      <c r="D17" s="4" t="n">
        <f aca="false">ROUND((C17/B17)*100,1)</f>
        <v>54.4</v>
      </c>
      <c r="E17" s="4" t="n">
        <v>82</v>
      </c>
      <c r="F17" s="4" t="n">
        <v>41</v>
      </c>
      <c r="G17" s="10" t="n">
        <f aca="false">ROUND((F17/E17)*100,1)</f>
        <v>50</v>
      </c>
      <c r="H17" s="4" t="n">
        <f aca="false">ROUND((E17/B17)*100,1)</f>
        <v>91.1</v>
      </c>
      <c r="I17" s="4" t="n">
        <f aca="false">ROUND((F17/C17)*100,1)</f>
        <v>83.7</v>
      </c>
      <c r="J17" s="4" t="n">
        <f aca="false">E17-B17</f>
        <v>-8</v>
      </c>
      <c r="K17" s="4" t="n">
        <f aca="false">F17-C17</f>
        <v>-8</v>
      </c>
    </row>
    <row r="18" customFormat="false" ht="15" hidden="false" customHeight="false" outlineLevel="0" collapsed="false">
      <c r="A18" s="9" t="s">
        <v>19</v>
      </c>
      <c r="B18" s="4" t="n">
        <v>197</v>
      </c>
      <c r="C18" s="4" t="n">
        <v>108</v>
      </c>
      <c r="D18" s="4" t="n">
        <f aca="false">ROUND((C18/B18)*100,1)</f>
        <v>54.8</v>
      </c>
      <c r="E18" s="4" t="n">
        <v>154</v>
      </c>
      <c r="F18" s="4" t="n">
        <v>86</v>
      </c>
      <c r="G18" s="4" t="n">
        <f aca="false">ROUND((F18/E18)*100,1)</f>
        <v>55.8</v>
      </c>
      <c r="H18" s="4" t="n">
        <f aca="false">ROUND((E18/B18)*100,1)</f>
        <v>78.2</v>
      </c>
      <c r="I18" s="4" t="n">
        <f aca="false">ROUND((F18/C18)*100,1)</f>
        <v>79.6</v>
      </c>
      <c r="J18" s="4" t="n">
        <f aca="false">E18-B18</f>
        <v>-43</v>
      </c>
      <c r="K18" s="4" t="n">
        <f aca="false">F18-C18</f>
        <v>-22</v>
      </c>
    </row>
    <row r="19" customFormat="false" ht="15" hidden="false" customHeight="false" outlineLevel="0" collapsed="false">
      <c r="A19" s="9" t="s">
        <v>20</v>
      </c>
      <c r="B19" s="4" t="n">
        <v>151</v>
      </c>
      <c r="C19" s="4" t="n">
        <v>80</v>
      </c>
      <c r="D19" s="10" t="n">
        <f aca="false">ROUND((C19/B19)*100,1)</f>
        <v>53</v>
      </c>
      <c r="E19" s="4" t="n">
        <v>120</v>
      </c>
      <c r="F19" s="4" t="n">
        <v>51</v>
      </c>
      <c r="G19" s="10" t="n">
        <f aca="false">ROUND((F19/E19)*100,1)</f>
        <v>42.5</v>
      </c>
      <c r="H19" s="4" t="n">
        <f aca="false">ROUND((E19/B19)*100,1)</f>
        <v>79.5</v>
      </c>
      <c r="I19" s="4" t="n">
        <f aca="false">ROUND((F19/C19)*100,1)</f>
        <v>63.8</v>
      </c>
      <c r="J19" s="4" t="n">
        <f aca="false">E19-B19</f>
        <v>-31</v>
      </c>
      <c r="K19" s="4" t="n">
        <f aca="false">F19-C19</f>
        <v>-29</v>
      </c>
    </row>
    <row r="20" customFormat="false" ht="15" hidden="false" customHeight="false" outlineLevel="0" collapsed="false">
      <c r="A20" s="9" t="s">
        <v>21</v>
      </c>
      <c r="B20" s="4" t="n">
        <v>99</v>
      </c>
      <c r="C20" s="4" t="n">
        <v>61</v>
      </c>
      <c r="D20" s="10" t="n">
        <f aca="false">ROUND((C20/B20)*100,1)</f>
        <v>61.6</v>
      </c>
      <c r="E20" s="4" t="n">
        <v>75</v>
      </c>
      <c r="F20" s="4" t="n">
        <v>43</v>
      </c>
      <c r="G20" s="4" t="n">
        <f aca="false">ROUND((F20/E20)*100,1)</f>
        <v>57.3</v>
      </c>
      <c r="H20" s="4" t="n">
        <f aca="false">ROUND((E20/B20)*100,1)</f>
        <v>75.8</v>
      </c>
      <c r="I20" s="4" t="n">
        <f aca="false">ROUND((F20/C20)*100,1)</f>
        <v>70.5</v>
      </c>
      <c r="J20" s="4" t="n">
        <f aca="false">E20-B20</f>
        <v>-24</v>
      </c>
      <c r="K20" s="4" t="n">
        <f aca="false">F20-C20</f>
        <v>-18</v>
      </c>
    </row>
    <row r="21" customFormat="false" ht="15" hidden="false" customHeight="false" outlineLevel="0" collapsed="false">
      <c r="A21" s="9" t="s">
        <v>22</v>
      </c>
      <c r="B21" s="4" t="n">
        <v>100</v>
      </c>
      <c r="C21" s="4" t="n">
        <v>54</v>
      </c>
      <c r="D21" s="10" t="n">
        <f aca="false">ROUND((C21/B21)*100,1)</f>
        <v>54</v>
      </c>
      <c r="E21" s="4" t="n">
        <v>77</v>
      </c>
      <c r="F21" s="4" t="n">
        <v>38</v>
      </c>
      <c r="G21" s="10" t="n">
        <f aca="false">ROUND((F21/E21)*100,1)</f>
        <v>49.4</v>
      </c>
      <c r="H21" s="10" t="n">
        <f aca="false">ROUND((E21/B21)*100,1)</f>
        <v>77</v>
      </c>
      <c r="I21" s="4" t="n">
        <f aca="false">ROUND((F21/C21)*100,1)</f>
        <v>70.4</v>
      </c>
      <c r="J21" s="4" t="n">
        <f aca="false">E21-B21</f>
        <v>-23</v>
      </c>
      <c r="K21" s="4" t="n">
        <f aca="false">F21-C21</f>
        <v>-16</v>
      </c>
    </row>
    <row r="22" customFormat="false" ht="15" hidden="false" customHeight="false" outlineLevel="0" collapsed="false">
      <c r="A22" s="9" t="s">
        <v>23</v>
      </c>
      <c r="B22" s="4" t="n">
        <v>205</v>
      </c>
      <c r="C22" s="4" t="n">
        <v>106</v>
      </c>
      <c r="D22" s="4" t="n">
        <f aca="false">ROUND((C22/B22)*100,1)</f>
        <v>51.7</v>
      </c>
      <c r="E22" s="4" t="n">
        <v>138</v>
      </c>
      <c r="F22" s="4" t="n">
        <v>66</v>
      </c>
      <c r="G22" s="10" t="n">
        <f aca="false">ROUND((F22/E22)*100,1)</f>
        <v>47.8</v>
      </c>
      <c r="H22" s="4" t="n">
        <f aca="false">ROUND((E22/B22)*100,1)</f>
        <v>67.3</v>
      </c>
      <c r="I22" s="4" t="n">
        <f aca="false">ROUND((F22/C22)*100,1)</f>
        <v>62.3</v>
      </c>
      <c r="J22" s="4" t="n">
        <f aca="false">E22-B22</f>
        <v>-67</v>
      </c>
      <c r="K22" s="4" t="n">
        <f aca="false">F22-C22</f>
        <v>-40</v>
      </c>
    </row>
    <row r="23" customFormat="false" ht="15" hidden="false" customHeight="false" outlineLevel="0" collapsed="false">
      <c r="A23" s="9" t="s">
        <v>24</v>
      </c>
      <c r="B23" s="4" t="n">
        <v>154</v>
      </c>
      <c r="C23" s="4" t="n">
        <v>93</v>
      </c>
      <c r="D23" s="4" t="n">
        <f aca="false">ROUND((C23/B23)*100,1)</f>
        <v>60.4</v>
      </c>
      <c r="E23" s="4" t="n">
        <v>151</v>
      </c>
      <c r="F23" s="4" t="n">
        <v>93</v>
      </c>
      <c r="G23" s="10" t="n">
        <f aca="false">ROUND((F23/E23)*100,1)</f>
        <v>61.6</v>
      </c>
      <c r="H23" s="4" t="n">
        <f aca="false">ROUND((E23/B23)*100,1)</f>
        <v>98.1</v>
      </c>
      <c r="I23" s="10" t="n">
        <f aca="false">ROUND((F23/C23)*100,1)</f>
        <v>100</v>
      </c>
      <c r="J23" s="4" t="n">
        <f aca="false">E23-B23</f>
        <v>-3</v>
      </c>
      <c r="K23" s="4" t="n">
        <f aca="false">F23-C23</f>
        <v>0</v>
      </c>
    </row>
    <row r="24" customFormat="false" ht="15" hidden="false" customHeight="false" outlineLevel="0" collapsed="false">
      <c r="A24" s="9" t="s">
        <v>25</v>
      </c>
      <c r="B24" s="4" t="n">
        <v>155</v>
      </c>
      <c r="C24" s="4" t="n">
        <v>76</v>
      </c>
      <c r="D24" s="10" t="n">
        <f aca="false">ROUND((C24/B24)*100,1)</f>
        <v>49</v>
      </c>
      <c r="E24" s="4" t="n">
        <v>112</v>
      </c>
      <c r="F24" s="4" t="n">
        <v>63</v>
      </c>
      <c r="G24" s="10" t="n">
        <f aca="false">ROUND((F24/E24)*100,1)</f>
        <v>56.3</v>
      </c>
      <c r="H24" s="4" t="n">
        <f aca="false">ROUND((E24/B24)*100,1)</f>
        <v>72.3</v>
      </c>
      <c r="I24" s="4" t="n">
        <f aca="false">ROUND((F24/C24)*100,1)</f>
        <v>82.9</v>
      </c>
      <c r="J24" s="4" t="n">
        <f aca="false">E24-B24</f>
        <v>-43</v>
      </c>
      <c r="K24" s="4" t="n">
        <f aca="false">F24-C24</f>
        <v>-13</v>
      </c>
    </row>
    <row r="25" customFormat="false" ht="15" hidden="false" customHeight="false" outlineLevel="0" collapsed="false">
      <c r="A25" s="9" t="s">
        <v>26</v>
      </c>
      <c r="B25" s="4" t="n">
        <v>189</v>
      </c>
      <c r="C25" s="4" t="n">
        <v>108</v>
      </c>
      <c r="D25" s="4" t="n">
        <f aca="false">ROUND((C25/B25)*100,1)</f>
        <v>57.1</v>
      </c>
      <c r="E25" s="4" t="n">
        <v>154</v>
      </c>
      <c r="F25" s="4" t="n">
        <v>91</v>
      </c>
      <c r="G25" s="4" t="n">
        <f aca="false">ROUND((F25/E25)*100,1)</f>
        <v>59.1</v>
      </c>
      <c r="H25" s="4" t="n">
        <f aca="false">ROUND((E25/B25)*100,1)</f>
        <v>81.5</v>
      </c>
      <c r="I25" s="4" t="n">
        <f aca="false">ROUND((F25/C25)*100,1)</f>
        <v>84.3</v>
      </c>
      <c r="J25" s="4" t="n">
        <f aca="false">E25-B25</f>
        <v>-35</v>
      </c>
      <c r="K25" s="4" t="n">
        <f aca="false">F25-C25</f>
        <v>-17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1647</v>
      </c>
      <c r="C26" s="8" t="n">
        <f aca="false">SUM(C15:C25)</f>
        <v>923</v>
      </c>
      <c r="D26" s="11" t="n">
        <f aca="false">ROUND((C26/B26)*100,1)</f>
        <v>56</v>
      </c>
      <c r="E26" s="8" t="n">
        <f aca="false">SUM(E15:E25)</f>
        <v>1283</v>
      </c>
      <c r="F26" s="8" t="n">
        <f aca="false">SUM(F15:F25)</f>
        <v>695</v>
      </c>
      <c r="G26" s="11" t="n">
        <f aca="false">ROUND((F26/E26)*100,1)</f>
        <v>54.2</v>
      </c>
      <c r="H26" s="8" t="n">
        <f aca="false">ROUND((E26/B26)*100,1)</f>
        <v>77.9</v>
      </c>
      <c r="I26" s="8" t="n">
        <f aca="false">ROUND((F26/C26)*100,1)</f>
        <v>75.3</v>
      </c>
      <c r="J26" s="8" t="n">
        <f aca="false">E26-B26</f>
        <v>-364</v>
      </c>
      <c r="K26" s="8" t="n">
        <f aca="false">F26-C26</f>
        <v>-228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4297</v>
      </c>
      <c r="C27" s="8" t="n">
        <f aca="false">SUM(C26,C14)</f>
        <v>2341</v>
      </c>
      <c r="D27" s="8" t="n">
        <f aca="false">ROUND((C27/B27)*100,1)</f>
        <v>54.5</v>
      </c>
      <c r="E27" s="8" t="n">
        <f aca="false">SUM(E26,E14)</f>
        <v>3360</v>
      </c>
      <c r="F27" s="8" t="n">
        <f aca="false">SUM(F26,F14)</f>
        <v>1779</v>
      </c>
      <c r="G27" s="8" t="n">
        <f aca="false">ROUND((F27/E27)*100,1)</f>
        <v>52.9</v>
      </c>
      <c r="H27" s="8" t="n">
        <f aca="false">ROUND((E27/B27)*100,1)</f>
        <v>78.2</v>
      </c>
      <c r="I27" s="8" t="n">
        <f aca="false">ROUND((F27/C27)*100,1)</f>
        <v>76</v>
      </c>
      <c r="J27" s="8" t="n">
        <f aca="false">E27-B27</f>
        <v>-937</v>
      </c>
      <c r="K27" s="8" t="n">
        <f aca="false">F27-C27</f>
        <v>-562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3" t="s">
        <v>120</v>
      </c>
      <c r="L1" s="45" t="s">
        <v>121</v>
      </c>
      <c r="M1" s="45"/>
      <c r="N1" s="45"/>
    </row>
    <row r="2" customFormat="false" ht="12.75" hidden="false" customHeight="false" outlineLevel="0" collapsed="false">
      <c r="A2" s="0" t="s">
        <v>84</v>
      </c>
      <c r="K2" s="0" t="s">
        <v>52</v>
      </c>
    </row>
    <row r="3" customFormat="false" ht="12.75" hidden="false" customHeight="false" outlineLevel="0" collapsed="false">
      <c r="A3" s="0" t="s">
        <v>122</v>
      </c>
      <c r="K3" s="0" t="s">
        <v>55</v>
      </c>
    </row>
    <row r="4" customFormat="false" ht="12.75" hidden="false" customHeight="false" outlineLevel="0" collapsed="false">
      <c r="A4" s="24" t="s">
        <v>2</v>
      </c>
      <c r="B4" s="27" t="s">
        <v>123</v>
      </c>
      <c r="C4" s="27"/>
      <c r="D4" s="25" t="s">
        <v>124</v>
      </c>
      <c r="E4" s="25"/>
      <c r="F4" s="46" t="s">
        <v>125</v>
      </c>
      <c r="G4" s="46"/>
      <c r="H4" s="46" t="s">
        <v>126</v>
      </c>
      <c r="I4" s="46"/>
      <c r="J4" s="46" t="s">
        <v>127</v>
      </c>
      <c r="K4" s="46"/>
      <c r="L4" s="25" t="s">
        <v>128</v>
      </c>
      <c r="M4" s="25"/>
      <c r="N4" s="47"/>
    </row>
    <row r="5" customFormat="false" ht="12.75" hidden="false" customHeight="false" outlineLevel="0" collapsed="false">
      <c r="A5" s="24"/>
      <c r="B5" s="27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5" t="s">
        <v>63</v>
      </c>
      <c r="I5" s="25" t="s">
        <v>64</v>
      </c>
      <c r="J5" s="27" t="s">
        <v>63</v>
      </c>
      <c r="K5" s="25" t="s">
        <v>64</v>
      </c>
      <c r="L5" s="25" t="s">
        <v>63</v>
      </c>
      <c r="M5" s="25" t="s">
        <v>64</v>
      </c>
      <c r="N5" s="48"/>
    </row>
    <row r="6" customFormat="false" ht="12.75" hidden="false" customHeight="false" outlineLevel="0" collapsed="false">
      <c r="A6" s="28" t="s">
        <v>91</v>
      </c>
      <c r="B6" s="29" t="n">
        <v>393</v>
      </c>
      <c r="C6" s="29" t="n">
        <v>214</v>
      </c>
      <c r="D6" s="29" t="n">
        <v>446</v>
      </c>
      <c r="E6" s="29" t="n">
        <v>241</v>
      </c>
      <c r="F6" s="29" t="n">
        <v>391</v>
      </c>
      <c r="G6" s="29" t="n">
        <v>195</v>
      </c>
      <c r="H6" s="29" t="n">
        <v>559</v>
      </c>
      <c r="I6" s="29" t="n">
        <v>293</v>
      </c>
      <c r="J6" s="29" t="n">
        <v>479</v>
      </c>
      <c r="K6" s="29" t="n">
        <v>265</v>
      </c>
      <c r="L6" s="30" t="n">
        <v>382</v>
      </c>
      <c r="M6" s="29" t="n">
        <v>210</v>
      </c>
      <c r="N6" s="49"/>
    </row>
    <row r="7" customFormat="false" ht="12.75" hidden="false" customHeight="false" outlineLevel="0" collapsed="false">
      <c r="A7" s="32" t="s">
        <v>118</v>
      </c>
      <c r="B7" s="29" t="n">
        <v>317</v>
      </c>
      <c r="C7" s="29" t="n">
        <v>153</v>
      </c>
      <c r="D7" s="29" t="n">
        <v>372</v>
      </c>
      <c r="E7" s="29" t="n">
        <v>189</v>
      </c>
      <c r="F7" s="29" t="n">
        <v>311</v>
      </c>
      <c r="G7" s="29" t="n">
        <v>155</v>
      </c>
      <c r="H7" s="29" t="n">
        <v>396</v>
      </c>
      <c r="I7" s="29" t="n">
        <v>220</v>
      </c>
      <c r="J7" s="29" t="n">
        <v>372</v>
      </c>
      <c r="K7" s="29" t="n">
        <v>188</v>
      </c>
      <c r="L7" s="30" t="n">
        <v>309</v>
      </c>
      <c r="M7" s="29" t="n">
        <v>179</v>
      </c>
      <c r="N7" s="49"/>
    </row>
    <row r="8" customFormat="false" ht="12.75" hidden="false" customHeight="false" outlineLevel="0" collapsed="false">
      <c r="A8" s="33" t="s">
        <v>93</v>
      </c>
      <c r="B8" s="34" t="n">
        <v>28</v>
      </c>
      <c r="C8" s="34" t="n">
        <v>15</v>
      </c>
      <c r="D8" s="34" t="n">
        <v>23</v>
      </c>
      <c r="E8" s="34" t="n">
        <v>12</v>
      </c>
      <c r="F8" s="34" t="n">
        <v>32</v>
      </c>
      <c r="G8" s="34" t="n">
        <v>25</v>
      </c>
      <c r="H8" s="34" t="n">
        <v>34</v>
      </c>
      <c r="I8" s="34" t="n">
        <v>14</v>
      </c>
      <c r="J8" s="34" t="n">
        <v>36</v>
      </c>
      <c r="K8" s="34" t="n">
        <v>27</v>
      </c>
      <c r="L8" s="35" t="n">
        <v>16</v>
      </c>
      <c r="M8" s="34" t="n">
        <v>10</v>
      </c>
      <c r="N8" s="47"/>
    </row>
    <row r="9" customFormat="false" ht="12.75" hidden="false" customHeight="false" outlineLevel="0" collapsed="false">
      <c r="A9" s="37" t="s">
        <v>94</v>
      </c>
      <c r="B9" s="34" t="n">
        <v>15</v>
      </c>
      <c r="C9" s="34" t="n">
        <v>6</v>
      </c>
      <c r="D9" s="34" t="n">
        <v>30</v>
      </c>
      <c r="E9" s="34" t="n">
        <v>14</v>
      </c>
      <c r="F9" s="34" t="n">
        <v>18</v>
      </c>
      <c r="G9" s="34" t="n">
        <v>14</v>
      </c>
      <c r="H9" s="34" t="n">
        <v>19</v>
      </c>
      <c r="I9" s="34" t="n">
        <v>15</v>
      </c>
      <c r="J9" s="34" t="n">
        <v>32</v>
      </c>
      <c r="K9" s="34" t="n">
        <v>18</v>
      </c>
      <c r="L9" s="35" t="n">
        <v>18</v>
      </c>
      <c r="M9" s="34" t="n">
        <v>14</v>
      </c>
      <c r="N9" s="47"/>
    </row>
    <row r="10" customFormat="false" ht="12.75" hidden="false" customHeight="false" outlineLevel="0" collapsed="false">
      <c r="A10" s="33" t="s">
        <v>95</v>
      </c>
      <c r="B10" s="34" t="n">
        <v>24</v>
      </c>
      <c r="C10" s="34" t="n">
        <v>14</v>
      </c>
      <c r="D10" s="34" t="n">
        <v>29</v>
      </c>
      <c r="E10" s="34" t="n">
        <v>18</v>
      </c>
      <c r="F10" s="34" t="n">
        <v>14</v>
      </c>
      <c r="G10" s="34" t="n">
        <v>9</v>
      </c>
      <c r="H10" s="34" t="n">
        <v>26</v>
      </c>
      <c r="I10" s="34" t="n">
        <v>16</v>
      </c>
      <c r="J10" s="34" t="n">
        <v>28</v>
      </c>
      <c r="K10" s="34" t="n">
        <v>17</v>
      </c>
      <c r="L10" s="35" t="n">
        <v>17</v>
      </c>
      <c r="M10" s="34" t="n">
        <v>11</v>
      </c>
      <c r="N10" s="47"/>
    </row>
    <row r="11" customFormat="false" ht="12.75" hidden="false" customHeight="false" outlineLevel="0" collapsed="false">
      <c r="A11" s="37" t="s">
        <v>94</v>
      </c>
      <c r="B11" s="34" t="n">
        <v>17</v>
      </c>
      <c r="C11" s="34" t="n">
        <v>7</v>
      </c>
      <c r="D11" s="34" t="n">
        <v>8</v>
      </c>
      <c r="E11" s="34" t="n">
        <v>2</v>
      </c>
      <c r="F11" s="34" t="n">
        <v>16</v>
      </c>
      <c r="G11" s="34" t="n">
        <v>6</v>
      </c>
      <c r="H11" s="34" t="n">
        <v>15</v>
      </c>
      <c r="I11" s="34" t="n">
        <v>7</v>
      </c>
      <c r="J11" s="34" t="n">
        <v>17</v>
      </c>
      <c r="K11" s="34" t="n">
        <v>10</v>
      </c>
      <c r="L11" s="35" t="n">
        <v>15</v>
      </c>
      <c r="M11" s="34" t="n">
        <v>10</v>
      </c>
      <c r="N11" s="47"/>
    </row>
    <row r="12" customFormat="false" ht="12.75" hidden="false" customHeight="false" outlineLevel="0" collapsed="false">
      <c r="A12" s="33" t="s">
        <v>96</v>
      </c>
      <c r="B12" s="34" t="n">
        <v>11</v>
      </c>
      <c r="C12" s="34" t="n">
        <v>6</v>
      </c>
      <c r="D12" s="34" t="n">
        <v>20</v>
      </c>
      <c r="E12" s="34" t="n">
        <v>10</v>
      </c>
      <c r="F12" s="34" t="n">
        <v>18</v>
      </c>
      <c r="G12" s="34" t="n">
        <v>10</v>
      </c>
      <c r="H12" s="34" t="n">
        <v>19</v>
      </c>
      <c r="I12" s="34" t="n">
        <v>9</v>
      </c>
      <c r="J12" s="34" t="n">
        <v>12</v>
      </c>
      <c r="K12" s="34" t="n">
        <v>9</v>
      </c>
      <c r="L12" s="35" t="n">
        <v>10</v>
      </c>
      <c r="M12" s="34" t="n">
        <v>5</v>
      </c>
      <c r="N12" s="47"/>
    </row>
    <row r="13" customFormat="false" ht="12.75" hidden="false" customHeight="false" outlineLevel="0" collapsed="false">
      <c r="A13" s="37" t="s">
        <v>94</v>
      </c>
      <c r="B13" s="34" t="n">
        <v>12</v>
      </c>
      <c r="C13" s="34" t="n">
        <v>3</v>
      </c>
      <c r="D13" s="34" t="n">
        <v>7</v>
      </c>
      <c r="E13" s="34" t="n">
        <v>5</v>
      </c>
      <c r="F13" s="34" t="n">
        <v>12</v>
      </c>
      <c r="G13" s="34" t="n">
        <v>5</v>
      </c>
      <c r="H13" s="34" t="n">
        <v>21</v>
      </c>
      <c r="I13" s="34" t="n">
        <v>11</v>
      </c>
      <c r="J13" s="34" t="n">
        <v>19</v>
      </c>
      <c r="K13" s="34" t="n">
        <v>10</v>
      </c>
      <c r="L13" s="35" t="n">
        <v>11</v>
      </c>
      <c r="M13" s="34" t="n">
        <v>7</v>
      </c>
      <c r="N13" s="47"/>
    </row>
    <row r="14" customFormat="false" ht="12.75" hidden="false" customHeight="false" outlineLevel="0" collapsed="false">
      <c r="A14" s="33" t="s">
        <v>97</v>
      </c>
      <c r="B14" s="34" t="n">
        <v>21</v>
      </c>
      <c r="C14" s="34" t="n">
        <v>9</v>
      </c>
      <c r="D14" s="34" t="n">
        <v>39</v>
      </c>
      <c r="E14" s="34" t="n">
        <v>16</v>
      </c>
      <c r="F14" s="34" t="n">
        <v>31</v>
      </c>
      <c r="G14" s="34" t="n">
        <v>13</v>
      </c>
      <c r="H14" s="34" t="n">
        <v>41</v>
      </c>
      <c r="I14" s="34" t="n">
        <v>24</v>
      </c>
      <c r="J14" s="34" t="n">
        <v>35</v>
      </c>
      <c r="K14" s="34" t="n">
        <v>24</v>
      </c>
      <c r="L14" s="35" t="n">
        <v>30</v>
      </c>
      <c r="M14" s="34" t="n">
        <v>22</v>
      </c>
      <c r="N14" s="47"/>
    </row>
    <row r="15" customFormat="false" ht="12.75" hidden="false" customHeight="false" outlineLevel="0" collapsed="false">
      <c r="A15" s="37" t="s">
        <v>94</v>
      </c>
      <c r="B15" s="34" t="n">
        <v>22</v>
      </c>
      <c r="C15" s="34" t="n">
        <v>8</v>
      </c>
      <c r="D15" s="34" t="n">
        <v>25</v>
      </c>
      <c r="E15" s="34" t="n">
        <v>11</v>
      </c>
      <c r="F15" s="34" t="n">
        <v>21</v>
      </c>
      <c r="G15" s="34" t="n">
        <v>12</v>
      </c>
      <c r="H15" s="34" t="n">
        <v>37</v>
      </c>
      <c r="I15" s="34" t="n">
        <v>23</v>
      </c>
      <c r="J15" s="34" t="n">
        <v>33</v>
      </c>
      <c r="K15" s="34" t="n">
        <v>19</v>
      </c>
      <c r="L15" s="35" t="n">
        <v>16</v>
      </c>
      <c r="M15" s="34" t="n">
        <v>13</v>
      </c>
      <c r="N15" s="47"/>
    </row>
    <row r="16" customFormat="false" ht="12.75" hidden="false" customHeight="false" outlineLevel="0" collapsed="false">
      <c r="A16" s="33" t="s">
        <v>98</v>
      </c>
      <c r="B16" s="34" t="n">
        <v>21</v>
      </c>
      <c r="C16" s="34" t="n">
        <v>9</v>
      </c>
      <c r="D16" s="34" t="n">
        <v>23</v>
      </c>
      <c r="E16" s="34" t="n">
        <v>12</v>
      </c>
      <c r="F16" s="34" t="n">
        <v>24</v>
      </c>
      <c r="G16" s="34" t="n">
        <v>9</v>
      </c>
      <c r="H16" s="34" t="n">
        <v>31</v>
      </c>
      <c r="I16" s="34" t="n">
        <v>16</v>
      </c>
      <c r="J16" s="34" t="n">
        <v>29</v>
      </c>
      <c r="K16" s="34" t="n">
        <v>17</v>
      </c>
      <c r="L16" s="35" t="n">
        <v>23</v>
      </c>
      <c r="M16" s="34" t="n">
        <v>17</v>
      </c>
      <c r="N16" s="47"/>
    </row>
    <row r="17" customFormat="false" ht="12.75" hidden="false" customHeight="false" outlineLevel="0" collapsed="false">
      <c r="A17" s="37" t="s">
        <v>94</v>
      </c>
      <c r="B17" s="34" t="n">
        <v>22</v>
      </c>
      <c r="C17" s="34" t="n">
        <v>8</v>
      </c>
      <c r="D17" s="34" t="n">
        <v>14</v>
      </c>
      <c r="E17" s="34" t="n">
        <v>4</v>
      </c>
      <c r="F17" s="34" t="n">
        <v>17</v>
      </c>
      <c r="G17" s="34" t="n">
        <v>4</v>
      </c>
      <c r="H17" s="34" t="n">
        <v>26</v>
      </c>
      <c r="I17" s="34" t="n">
        <v>11</v>
      </c>
      <c r="J17" s="34" t="n">
        <v>19</v>
      </c>
      <c r="K17" s="34" t="n">
        <v>9</v>
      </c>
      <c r="L17" s="35" t="n">
        <v>22</v>
      </c>
      <c r="M17" s="34" t="n">
        <v>15</v>
      </c>
      <c r="N17" s="47"/>
    </row>
    <row r="18" customFormat="false" ht="12.75" hidden="false" customHeight="false" outlineLevel="0" collapsed="false">
      <c r="A18" s="33" t="s">
        <v>99</v>
      </c>
      <c r="B18" s="34" t="n">
        <v>23</v>
      </c>
      <c r="C18" s="34" t="n">
        <v>13</v>
      </c>
      <c r="D18" s="34" t="n">
        <v>19</v>
      </c>
      <c r="E18" s="34" t="n">
        <v>12</v>
      </c>
      <c r="F18" s="34" t="n">
        <v>20</v>
      </c>
      <c r="G18" s="34" t="n">
        <v>10</v>
      </c>
      <c r="H18" s="34" t="n">
        <v>13</v>
      </c>
      <c r="I18" s="34" t="n">
        <v>8</v>
      </c>
      <c r="J18" s="34" t="n">
        <v>17</v>
      </c>
      <c r="K18" s="34" t="n">
        <v>12</v>
      </c>
      <c r="L18" s="35" t="n">
        <v>7</v>
      </c>
      <c r="M18" s="34" t="n">
        <v>6</v>
      </c>
      <c r="N18" s="47"/>
    </row>
    <row r="19" customFormat="false" ht="12.75" hidden="false" customHeight="false" outlineLevel="0" collapsed="false">
      <c r="A19" s="37" t="s">
        <v>94</v>
      </c>
      <c r="B19" s="34" t="n">
        <v>7</v>
      </c>
      <c r="C19" s="34" t="n">
        <v>3</v>
      </c>
      <c r="D19" s="34" t="n">
        <v>9</v>
      </c>
      <c r="E19" s="34" t="n">
        <v>4</v>
      </c>
      <c r="F19" s="34" t="n">
        <v>14</v>
      </c>
      <c r="G19" s="34" t="n">
        <v>6</v>
      </c>
      <c r="H19" s="34" t="n">
        <v>17</v>
      </c>
      <c r="I19" s="34" t="n">
        <v>10</v>
      </c>
      <c r="J19" s="34" t="n">
        <v>19</v>
      </c>
      <c r="K19" s="34" t="n">
        <v>13</v>
      </c>
      <c r="L19" s="35" t="n">
        <v>9</v>
      </c>
      <c r="M19" s="34" t="n">
        <v>7</v>
      </c>
      <c r="N19" s="47"/>
    </row>
    <row r="20" customFormat="false" ht="12.75" hidden="false" customHeight="false" outlineLevel="0" collapsed="false">
      <c r="A20" s="33" t="s">
        <v>100</v>
      </c>
      <c r="B20" s="34" t="n">
        <v>22</v>
      </c>
      <c r="C20" s="34" t="n">
        <v>12</v>
      </c>
      <c r="D20" s="34" t="n">
        <v>11</v>
      </c>
      <c r="E20" s="34" t="n">
        <v>5</v>
      </c>
      <c r="F20" s="34" t="n">
        <v>21</v>
      </c>
      <c r="G20" s="34" t="n">
        <v>10</v>
      </c>
      <c r="H20" s="34" t="n">
        <v>21</v>
      </c>
      <c r="I20" s="34" t="n">
        <v>6</v>
      </c>
      <c r="J20" s="34" t="n">
        <v>11</v>
      </c>
      <c r="K20" s="34" t="n">
        <v>8</v>
      </c>
      <c r="L20" s="35" t="n">
        <v>14</v>
      </c>
      <c r="M20" s="34" t="n">
        <v>13</v>
      </c>
      <c r="N20" s="47"/>
    </row>
    <row r="21" customFormat="false" ht="12.75" hidden="false" customHeight="false" outlineLevel="0" collapsed="false">
      <c r="A21" s="37" t="s">
        <v>94</v>
      </c>
      <c r="B21" s="34" t="n">
        <v>11</v>
      </c>
      <c r="C21" s="34" t="n">
        <v>2</v>
      </c>
      <c r="D21" s="34" t="n">
        <v>13</v>
      </c>
      <c r="E21" s="34" t="n">
        <v>6</v>
      </c>
      <c r="F21" s="34" t="n">
        <v>11</v>
      </c>
      <c r="G21" s="34" t="n">
        <v>5</v>
      </c>
      <c r="H21" s="34" t="n">
        <v>17</v>
      </c>
      <c r="I21" s="34" t="n">
        <v>10</v>
      </c>
      <c r="J21" s="34" t="n">
        <v>17</v>
      </c>
      <c r="K21" s="34" t="n">
        <v>8</v>
      </c>
      <c r="L21" s="35" t="n">
        <v>8</v>
      </c>
      <c r="M21" s="34" t="n">
        <v>7</v>
      </c>
      <c r="N21" s="47"/>
    </row>
    <row r="22" customFormat="false" ht="12.75" hidden="false" customHeight="false" outlineLevel="0" collapsed="false">
      <c r="A22" s="33" t="s">
        <v>101</v>
      </c>
      <c r="B22" s="34" t="n">
        <v>27</v>
      </c>
      <c r="C22" s="34" t="n">
        <v>13</v>
      </c>
      <c r="D22" s="34" t="n">
        <v>36</v>
      </c>
      <c r="E22" s="34" t="n">
        <v>18</v>
      </c>
      <c r="F22" s="34" t="n">
        <v>33</v>
      </c>
      <c r="G22" s="34" t="n">
        <v>15</v>
      </c>
      <c r="H22" s="34" t="n">
        <v>38</v>
      </c>
      <c r="I22" s="34" t="n">
        <v>21</v>
      </c>
      <c r="J22" s="34" t="n">
        <v>44</v>
      </c>
      <c r="K22" s="34" t="n">
        <v>20</v>
      </c>
      <c r="L22" s="35" t="n">
        <v>27</v>
      </c>
      <c r="M22" s="34" t="n">
        <v>19</v>
      </c>
      <c r="N22" s="47"/>
    </row>
    <row r="23" customFormat="false" ht="12.75" hidden="false" customHeight="false" outlineLevel="0" collapsed="false">
      <c r="A23" s="37" t="s">
        <v>94</v>
      </c>
      <c r="B23" s="34" t="n">
        <v>20</v>
      </c>
      <c r="C23" s="34" t="n">
        <v>9</v>
      </c>
      <c r="D23" s="34" t="n">
        <v>23</v>
      </c>
      <c r="E23" s="34" t="n">
        <v>10</v>
      </c>
      <c r="F23" s="34" t="n">
        <v>14</v>
      </c>
      <c r="G23" s="34" t="n">
        <v>8</v>
      </c>
      <c r="H23" s="34" t="n">
        <v>24</v>
      </c>
      <c r="I23" s="34" t="n">
        <v>13</v>
      </c>
      <c r="J23" s="34" t="n">
        <v>31</v>
      </c>
      <c r="K23" s="34" t="n">
        <v>13</v>
      </c>
      <c r="L23" s="35" t="n">
        <v>26</v>
      </c>
      <c r="M23" s="34" t="n">
        <v>13</v>
      </c>
      <c r="N23" s="47"/>
    </row>
    <row r="24" customFormat="false" ht="12.75" hidden="false" customHeight="false" outlineLevel="0" collapsed="false">
      <c r="A24" s="33" t="s">
        <v>102</v>
      </c>
      <c r="B24" s="34" t="n">
        <v>28</v>
      </c>
      <c r="C24" s="34" t="n">
        <v>17</v>
      </c>
      <c r="D24" s="34" t="n">
        <v>26</v>
      </c>
      <c r="E24" s="34" t="n">
        <v>16</v>
      </c>
      <c r="F24" s="34" t="n">
        <v>23</v>
      </c>
      <c r="G24" s="34" t="n">
        <v>15</v>
      </c>
      <c r="H24" s="34" t="n">
        <v>30</v>
      </c>
      <c r="I24" s="34" t="n">
        <v>15</v>
      </c>
      <c r="J24" s="34" t="n">
        <v>26</v>
      </c>
      <c r="K24" s="34" t="n">
        <v>18</v>
      </c>
      <c r="L24" s="35" t="n">
        <v>21</v>
      </c>
      <c r="M24" s="34" t="n">
        <v>12</v>
      </c>
      <c r="N24" s="47"/>
    </row>
    <row r="25" customFormat="false" ht="12.75" hidden="false" customHeight="false" outlineLevel="0" collapsed="false">
      <c r="A25" s="37" t="n">
        <v>30</v>
      </c>
      <c r="B25" s="34" t="n">
        <v>30</v>
      </c>
      <c r="C25" s="34" t="n">
        <v>17</v>
      </c>
      <c r="D25" s="34" t="n">
        <v>18</v>
      </c>
      <c r="E25" s="34" t="n">
        <v>10</v>
      </c>
      <c r="F25" s="34" t="n">
        <v>22</v>
      </c>
      <c r="G25" s="34" t="n">
        <v>13</v>
      </c>
      <c r="H25" s="34" t="n">
        <v>30</v>
      </c>
      <c r="I25" s="34" t="n">
        <v>16</v>
      </c>
      <c r="J25" s="34" t="n">
        <v>26</v>
      </c>
      <c r="K25" s="34" t="n">
        <v>18</v>
      </c>
      <c r="L25" s="35" t="n">
        <v>25</v>
      </c>
      <c r="M25" s="34" t="n">
        <v>19</v>
      </c>
      <c r="N25" s="47"/>
    </row>
    <row r="26" customFormat="false" ht="12.75" hidden="false" customHeight="false" outlineLevel="0" collapsed="false">
      <c r="A26" s="33" t="s">
        <v>103</v>
      </c>
      <c r="B26" s="34" t="n">
        <v>18</v>
      </c>
      <c r="C26" s="34" t="n">
        <v>10</v>
      </c>
      <c r="D26" s="34" t="n">
        <v>17</v>
      </c>
      <c r="E26" s="34" t="n">
        <v>10</v>
      </c>
      <c r="F26" s="34" t="n">
        <v>24</v>
      </c>
      <c r="G26" s="34" t="n">
        <v>9</v>
      </c>
      <c r="H26" s="34" t="n">
        <v>28</v>
      </c>
      <c r="I26" s="34" t="n">
        <v>16</v>
      </c>
      <c r="J26" s="34" t="n">
        <v>44</v>
      </c>
      <c r="K26" s="34" t="n">
        <v>15</v>
      </c>
      <c r="L26" s="35" t="n">
        <v>24</v>
      </c>
      <c r="M26" s="34" t="n">
        <v>16</v>
      </c>
      <c r="N26" s="47"/>
    </row>
    <row r="27" customFormat="false" ht="12.75" hidden="false" customHeight="false" outlineLevel="0" collapsed="false">
      <c r="A27" s="37" t="s">
        <v>94</v>
      </c>
      <c r="B27" s="34" t="n">
        <v>14</v>
      </c>
      <c r="C27" s="34" t="n">
        <v>9</v>
      </c>
      <c r="D27" s="34" t="n">
        <v>15</v>
      </c>
      <c r="E27" s="34" t="n">
        <v>8</v>
      </c>
      <c r="F27" s="34" t="n">
        <v>17</v>
      </c>
      <c r="G27" s="34" t="n">
        <v>6</v>
      </c>
      <c r="H27" s="34" t="n">
        <v>17</v>
      </c>
      <c r="I27" s="34" t="n">
        <v>12</v>
      </c>
      <c r="J27" s="34" t="n">
        <v>23</v>
      </c>
      <c r="K27" s="34" t="n">
        <v>16</v>
      </c>
      <c r="L27" s="35" t="n">
        <v>26</v>
      </c>
      <c r="M27" s="34" t="n">
        <v>12</v>
      </c>
      <c r="N27" s="47"/>
    </row>
    <row r="28" customFormat="false" ht="12.75" hidden="false" customHeight="false" outlineLevel="0" collapsed="false">
      <c r="A28" s="33" t="s">
        <v>104</v>
      </c>
      <c r="B28" s="34" t="n">
        <v>27</v>
      </c>
      <c r="C28" s="34" t="n">
        <v>8</v>
      </c>
      <c r="D28" s="34" t="n">
        <v>33</v>
      </c>
      <c r="E28" s="34" t="n">
        <v>21</v>
      </c>
      <c r="F28" s="34" t="n">
        <v>26</v>
      </c>
      <c r="G28" s="34" t="n">
        <v>14</v>
      </c>
      <c r="H28" s="34" t="n">
        <v>36</v>
      </c>
      <c r="I28" s="34" t="n">
        <v>19</v>
      </c>
      <c r="J28" s="34" t="n">
        <v>36</v>
      </c>
      <c r="K28" s="34" t="n">
        <v>25</v>
      </c>
      <c r="L28" s="35" t="n">
        <v>31</v>
      </c>
      <c r="M28" s="34" t="n">
        <v>21</v>
      </c>
      <c r="N28" s="47"/>
    </row>
    <row r="29" customFormat="false" ht="12.75" hidden="false" customHeight="false" outlineLevel="0" collapsed="false">
      <c r="A29" s="37" t="s">
        <v>94</v>
      </c>
      <c r="B29" s="34" t="n">
        <v>20</v>
      </c>
      <c r="C29" s="34" t="n">
        <v>8</v>
      </c>
      <c r="D29" s="34" t="n">
        <v>18</v>
      </c>
      <c r="E29" s="34" t="n">
        <v>11</v>
      </c>
      <c r="F29" s="34" t="n">
        <v>20</v>
      </c>
      <c r="G29" s="34" t="n">
        <v>10</v>
      </c>
      <c r="H29" s="34" t="n">
        <v>24</v>
      </c>
      <c r="I29" s="34" t="n">
        <v>16</v>
      </c>
      <c r="J29" s="34" t="n">
        <v>36</v>
      </c>
      <c r="K29" s="34" t="n">
        <v>20</v>
      </c>
      <c r="L29" s="35" t="n">
        <v>36</v>
      </c>
      <c r="M29" s="34" t="n">
        <v>26</v>
      </c>
      <c r="N29" s="47"/>
    </row>
    <row r="30" customFormat="false" ht="12.75" hidden="false" customHeight="false" outlineLevel="0" collapsed="false">
      <c r="A30" s="28" t="s">
        <v>105</v>
      </c>
      <c r="B30" s="38" t="n">
        <f aca="false">SUM(B28,B26,B24,B22,B20,B18,B16,B14,B12,B10,B8)</f>
        <v>250</v>
      </c>
      <c r="C30" s="38" t="n">
        <f aca="false">SUM(C28,C26,C24,C22,C20,C18,C16,C14,C12,C10,C8)</f>
        <v>126</v>
      </c>
      <c r="D30" s="38" t="n">
        <f aca="false">SUM(D28,D26,D24,D22,D20,D18,D16,D14,D12,D10,D8)</f>
        <v>276</v>
      </c>
      <c r="E30" s="38" t="n">
        <f aca="false">SUM(E28,E26,E24,E22,E20,E18,E16,E14,E12,E10,E8)</f>
        <v>150</v>
      </c>
      <c r="F30" s="38" t="n">
        <f aca="false">SUM(F28,F26,F24,F22,F20,F18,F16,F14,F12,F10,F8)</f>
        <v>266</v>
      </c>
      <c r="G30" s="38" t="n">
        <f aca="false">SUM(G28,G26,G24,G22,G20,G18,G16,G14,G12,G10,G8)</f>
        <v>139</v>
      </c>
      <c r="H30" s="38" t="n">
        <f aca="false">SUM(H28,H26,H24,H22,H20,H18,H16,H14,H12,H10,H8)</f>
        <v>317</v>
      </c>
      <c r="I30" s="38" t="n">
        <f aca="false">SUM(I28,I26,I24,I22,I20,I18,I16,I14,I12,I10,I8)</f>
        <v>164</v>
      </c>
      <c r="J30" s="38" t="n">
        <f aca="false">SUM(J28,J26,J24,J22,J20,J18,J16,J14,J12,J10,J8)</f>
        <v>318</v>
      </c>
      <c r="K30" s="38" t="n">
        <f aca="false">SUM(K28,K26,K24,K22,K20,K18,K16,K14,K12,K10,K8)</f>
        <v>192</v>
      </c>
      <c r="L30" s="39" t="n">
        <f aca="false">SUM(L28,L26,L24,L22,L20,L18,L16,L14,L12,L10,L8)</f>
        <v>220</v>
      </c>
      <c r="M30" s="38" t="n">
        <f aca="false">SUM(M28,M26,M24,M22,M20,M18,M16,M14,M12,M10,M8)</f>
        <v>152</v>
      </c>
      <c r="N30" s="49"/>
    </row>
    <row r="31" customFormat="false" ht="12.75" hidden="false" customHeight="false" outlineLevel="0" collapsed="false">
      <c r="A31" s="32" t="s">
        <v>94</v>
      </c>
      <c r="B31" s="29" t="n">
        <f aca="false">SUM(B29,B27,B25,B23,B21,B19,B17,B15,B13,B11,B9)</f>
        <v>190</v>
      </c>
      <c r="C31" s="29" t="n">
        <f aca="false">SUM(C29,C27,C25,C23,C21,C19,C17,C15,C13,C11,C9)</f>
        <v>80</v>
      </c>
      <c r="D31" s="29" t="n">
        <f aca="false">SUM(D29,D27,D25,D23,D21,D19,D17,D15,D13,D11,D9)</f>
        <v>180</v>
      </c>
      <c r="E31" s="29" t="n">
        <f aca="false">SUM(E29,E27,E25,E23,E21,E19,E17,E15,E13,E11,E9)</f>
        <v>85</v>
      </c>
      <c r="F31" s="29" t="n">
        <f aca="false">SUM(F29,F27,F25,F23,F21,F19,F17,F15,F13,F11,F9)</f>
        <v>182</v>
      </c>
      <c r="G31" s="29" t="n">
        <f aca="false">SUM(G29,G27,G25,G23,G21,G19,G17,G15,G13,G11,G9)</f>
        <v>89</v>
      </c>
      <c r="H31" s="29" t="n">
        <f aca="false">SUM(H29,H27,H25,H23,H21,H19,H17,H15,H13,H11,H9)</f>
        <v>247</v>
      </c>
      <c r="I31" s="29" t="n">
        <f aca="false">SUM(I29,I27,I25,I23,I21,I19,I17,I15,I13,I11,I9)</f>
        <v>144</v>
      </c>
      <c r="J31" s="29" t="n">
        <f aca="false">SUM(J29,J27,J25,J23,J21,J19,J17,J15,J13,J11,J9)</f>
        <v>272</v>
      </c>
      <c r="K31" s="29" t="n">
        <f aca="false">SUM(K29,K27,K25,K23,K21,K19,K17,K15,K13,K11,K9)</f>
        <v>154</v>
      </c>
      <c r="L31" s="30" t="n">
        <f aca="false">SUM(L29,L27,L25,L23,L21,L19,L17,L15,L13,L11,L9)</f>
        <v>212</v>
      </c>
      <c r="M31" s="29" t="n">
        <f aca="false">SUM(M29,M27,M25,M23,M21,M19,M17,M15,M13,M11,M9)</f>
        <v>143</v>
      </c>
      <c r="N31" s="49"/>
    </row>
    <row r="32" customFormat="false" ht="12.75" hidden="false" customHeight="false" outlineLevel="0" collapsed="false">
      <c r="A32" s="28" t="s">
        <v>106</v>
      </c>
      <c r="B32" s="38" t="n">
        <f aca="false">SUM(B30,B6)</f>
        <v>643</v>
      </c>
      <c r="C32" s="38" t="n">
        <f aca="false">SUM(C30,C6)</f>
        <v>340</v>
      </c>
      <c r="D32" s="38" t="n">
        <f aca="false">SUM(D30,D6)</f>
        <v>722</v>
      </c>
      <c r="E32" s="38" t="n">
        <f aca="false">SUM(E30,E6)</f>
        <v>391</v>
      </c>
      <c r="F32" s="38" t="n">
        <f aca="false">SUM(F30,F6)</f>
        <v>657</v>
      </c>
      <c r="G32" s="38" t="n">
        <f aca="false">SUM(G30,G6)</f>
        <v>334</v>
      </c>
      <c r="H32" s="38" t="n">
        <f aca="false">SUM(H30,H6)</f>
        <v>876</v>
      </c>
      <c r="I32" s="38" t="n">
        <f aca="false">SUM(I30,I6)</f>
        <v>457</v>
      </c>
      <c r="J32" s="38" t="n">
        <f aca="false">SUM(J30,J6)</f>
        <v>797</v>
      </c>
      <c r="K32" s="38" t="n">
        <f aca="false">SUM(K30,K6)</f>
        <v>457</v>
      </c>
      <c r="L32" s="39" t="n">
        <f aca="false">SUM(L30,L6)</f>
        <v>602</v>
      </c>
      <c r="M32" s="38" t="n">
        <f aca="false">SUM(M30,M6)</f>
        <v>362</v>
      </c>
      <c r="N32" s="49"/>
    </row>
    <row r="33" customFormat="false" ht="12.75" hidden="false" customHeight="false" outlineLevel="0" collapsed="false">
      <c r="A33" s="32" t="s">
        <v>107</v>
      </c>
      <c r="B33" s="29" t="n">
        <f aca="false">SUM(B31,B7)</f>
        <v>507</v>
      </c>
      <c r="C33" s="29" t="n">
        <f aca="false">SUM(C31,C7)</f>
        <v>233</v>
      </c>
      <c r="D33" s="29" t="n">
        <f aca="false">SUM(D31,D7)</f>
        <v>552</v>
      </c>
      <c r="E33" s="29" t="n">
        <f aca="false">SUM(E31,E7)</f>
        <v>274</v>
      </c>
      <c r="F33" s="29" t="n">
        <f aca="false">SUM(F31,F7)</f>
        <v>493</v>
      </c>
      <c r="G33" s="29" t="n">
        <f aca="false">SUM(G31,G7)</f>
        <v>244</v>
      </c>
      <c r="H33" s="29" t="n">
        <f aca="false">SUM(H31,H7)</f>
        <v>643</v>
      </c>
      <c r="I33" s="29" t="n">
        <f aca="false">SUM(I31,I7)</f>
        <v>364</v>
      </c>
      <c r="J33" s="29" t="n">
        <f aca="false">SUM(J31,J7)</f>
        <v>644</v>
      </c>
      <c r="K33" s="29" t="n">
        <f aca="false">SUM(K31,K7)</f>
        <v>342</v>
      </c>
      <c r="L33" s="30" t="n">
        <f aca="false">SUM(L31,L7)</f>
        <v>521</v>
      </c>
      <c r="M33" s="29" t="n">
        <f aca="false">SUM(M31,M7)</f>
        <v>322</v>
      </c>
      <c r="N33" s="49"/>
    </row>
    <row r="36" customFormat="false" ht="12.75" hidden="false" customHeight="false" outlineLevel="0" collapsed="false">
      <c r="M36" s="0" t="s">
        <v>129</v>
      </c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3" t="s">
        <v>130</v>
      </c>
      <c r="B1" s="50"/>
      <c r="C1" s="50"/>
      <c r="D1" s="50"/>
      <c r="E1" s="50"/>
      <c r="F1" s="51" t="s">
        <v>131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</row>
    <row r="3" customFormat="false" ht="12.75" hidden="false" customHeight="false" outlineLevel="0" collapsed="false">
      <c r="A3" s="50"/>
      <c r="C3" s="50"/>
      <c r="D3" s="50"/>
      <c r="E3" s="50"/>
      <c r="F3" s="50" t="s">
        <v>132</v>
      </c>
    </row>
    <row r="4" customFormat="false" ht="12.75" hidden="false" customHeight="false" outlineLevel="0" collapsed="false">
      <c r="A4" s="52"/>
      <c r="B4" s="53"/>
      <c r="C4" s="54" t="s">
        <v>133</v>
      </c>
      <c r="D4" s="55"/>
      <c r="E4" s="56" t="s">
        <v>134</v>
      </c>
      <c r="F4" s="53"/>
    </row>
    <row r="5" customFormat="false" ht="12.75" hidden="false" customHeight="false" outlineLevel="0" collapsed="false">
      <c r="A5" s="57"/>
      <c r="B5" s="58" t="s">
        <v>135</v>
      </c>
      <c r="C5" s="59" t="s">
        <v>136</v>
      </c>
      <c r="D5" s="60"/>
      <c r="E5" s="61" t="s">
        <v>137</v>
      </c>
      <c r="F5" s="62"/>
    </row>
    <row r="6" customFormat="false" ht="12.75" hidden="false" customHeight="false" outlineLevel="0" collapsed="false">
      <c r="A6" s="57" t="s">
        <v>138</v>
      </c>
      <c r="B6" s="63" t="s">
        <v>139</v>
      </c>
      <c r="C6" s="59"/>
      <c r="D6" s="64" t="s">
        <v>140</v>
      </c>
      <c r="E6" s="52"/>
      <c r="F6" s="59" t="s">
        <v>141</v>
      </c>
    </row>
    <row r="7" customFormat="false" ht="12.75" hidden="false" customHeight="false" outlineLevel="0" collapsed="false">
      <c r="A7" s="57"/>
      <c r="B7" s="59" t="n">
        <v>2016</v>
      </c>
      <c r="C7" s="59" t="s">
        <v>142</v>
      </c>
      <c r="D7" s="59" t="s">
        <v>143</v>
      </c>
      <c r="E7" s="57" t="s">
        <v>8</v>
      </c>
      <c r="F7" s="59" t="s">
        <v>144</v>
      </c>
    </row>
    <row r="8" customFormat="false" ht="12.75" hidden="false" customHeight="false" outlineLevel="0" collapsed="false">
      <c r="A8" s="65"/>
      <c r="B8" s="66"/>
      <c r="C8" s="66"/>
      <c r="D8" s="67"/>
      <c r="E8" s="65"/>
      <c r="F8" s="59" t="s">
        <v>145</v>
      </c>
    </row>
    <row r="9" customFormat="false" ht="12.75" hidden="false" customHeight="false" outlineLevel="0" collapsed="false">
      <c r="A9" s="18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</row>
    <row r="10" customFormat="false" ht="12.75" hidden="false" customHeight="false" outlineLevel="0" collapsed="false">
      <c r="A10" s="68" t="s">
        <v>146</v>
      </c>
      <c r="B10" s="69" t="n">
        <f aca="false">SUM(B12:B28)</f>
        <v>9258</v>
      </c>
      <c r="C10" s="69" t="n">
        <f aca="false">SUM(C12:C28)</f>
        <v>5556.14</v>
      </c>
      <c r="D10" s="18" t="n">
        <f aca="false">ROUND((C10/B10)*100,1)</f>
        <v>60</v>
      </c>
      <c r="E10" s="70" t="n">
        <f aca="false">SUM(E12:E29)</f>
        <v>1180</v>
      </c>
      <c r="F10" s="70" t="n">
        <f aca="false">SUM(F12:F29)</f>
        <v>780</v>
      </c>
    </row>
    <row r="11" customFormat="false" ht="12.75" hidden="false" customHeight="false" outlineLevel="0" collapsed="false">
      <c r="A11" s="71" t="s">
        <v>147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71" t="s">
        <v>148</v>
      </c>
      <c r="B12" s="18" t="n">
        <v>588.58</v>
      </c>
      <c r="C12" s="18" t="n">
        <v>345.03</v>
      </c>
      <c r="D12" s="18" t="n">
        <f aca="false">ROUND((C12/B12)*100,1)</f>
        <v>58.6</v>
      </c>
      <c r="E12" s="18" t="n">
        <v>156</v>
      </c>
      <c r="F12" s="18" t="n">
        <v>87</v>
      </c>
      <c r="H12" s="72"/>
    </row>
    <row r="13" customFormat="false" ht="12.75" hidden="false" customHeight="false" outlineLevel="0" collapsed="false">
      <c r="A13" s="71" t="s">
        <v>149</v>
      </c>
      <c r="B13" s="73" t="n">
        <v>360</v>
      </c>
      <c r="C13" s="18" t="n">
        <v>330</v>
      </c>
      <c r="D13" s="18" t="n">
        <f aca="false">ROUND((C13/B13)*100,1)</f>
        <v>91.7</v>
      </c>
      <c r="E13" s="18" t="n">
        <v>47</v>
      </c>
      <c r="F13" s="18" t="n">
        <v>47</v>
      </c>
      <c r="H13" s="72"/>
    </row>
    <row r="14" customFormat="false" ht="12.75" hidden="false" customHeight="false" outlineLevel="0" collapsed="false">
      <c r="A14" s="71" t="s">
        <v>150</v>
      </c>
      <c r="B14" s="18" t="n">
        <v>513.03</v>
      </c>
      <c r="C14" s="18" t="n">
        <v>373.91</v>
      </c>
      <c r="D14" s="18" t="n">
        <f aca="false">ROUND((C14/B14)*100,1)</f>
        <v>72.9</v>
      </c>
      <c r="E14" s="18" t="n">
        <v>98</v>
      </c>
      <c r="F14" s="18" t="n">
        <v>19</v>
      </c>
      <c r="H14" s="72"/>
    </row>
    <row r="15" customFormat="false" ht="12.75" hidden="false" customHeight="false" outlineLevel="0" collapsed="false">
      <c r="A15" s="71" t="s">
        <v>151</v>
      </c>
      <c r="B15" s="73" t="n">
        <v>339.81</v>
      </c>
      <c r="C15" s="18" t="n">
        <v>192.28</v>
      </c>
      <c r="D15" s="18" t="n">
        <f aca="false">ROUND((C15/B15)*100,1)</f>
        <v>56.6</v>
      </c>
      <c r="E15" s="18" t="n">
        <v>64</v>
      </c>
      <c r="F15" s="18" t="n">
        <v>36</v>
      </c>
      <c r="H15" s="72"/>
    </row>
    <row r="16" customFormat="false" ht="12.75" hidden="false" customHeight="false" outlineLevel="0" collapsed="false">
      <c r="A16" s="71" t="s">
        <v>152</v>
      </c>
      <c r="B16" s="18" t="n">
        <v>1080.25</v>
      </c>
      <c r="C16" s="73" t="n">
        <v>676.04</v>
      </c>
      <c r="D16" s="18" t="n">
        <f aca="false">ROUND((C16/B16)*100,1)</f>
        <v>62.6</v>
      </c>
      <c r="E16" s="18" t="n">
        <v>117</v>
      </c>
      <c r="F16" s="18" t="n">
        <v>81</v>
      </c>
    </row>
    <row r="17" customFormat="false" ht="12.75" hidden="false" customHeight="false" outlineLevel="0" collapsed="false">
      <c r="A17" s="71" t="s">
        <v>153</v>
      </c>
      <c r="B17" s="74" t="n">
        <v>1710</v>
      </c>
      <c r="C17" s="74" t="n">
        <v>897.25</v>
      </c>
      <c r="D17" s="18" t="n">
        <f aca="false">ROUND((C17/B17)*100,1)</f>
        <v>52.5</v>
      </c>
      <c r="E17" s="18" t="n">
        <v>50</v>
      </c>
      <c r="F17" s="18" t="n">
        <v>50</v>
      </c>
    </row>
    <row r="18" customFormat="false" ht="12.75" hidden="false" customHeight="false" outlineLevel="0" collapsed="false">
      <c r="A18" s="71" t="s">
        <v>154</v>
      </c>
      <c r="B18" s="74" t="n">
        <v>23.49</v>
      </c>
      <c r="C18" s="74" t="n">
        <v>9.13</v>
      </c>
      <c r="D18" s="18" t="n">
        <f aca="false">ROUND((C18/B18)*100,1)</f>
        <v>38.9</v>
      </c>
      <c r="E18" s="18" t="n">
        <v>34</v>
      </c>
      <c r="F18" s="18" t="n">
        <v>34</v>
      </c>
    </row>
    <row r="19" s="75" customFormat="true" ht="12.75" hidden="false" customHeight="false" outlineLevel="0" collapsed="false">
      <c r="A19" s="71" t="s">
        <v>155</v>
      </c>
      <c r="B19" s="73" t="n">
        <v>77</v>
      </c>
      <c r="C19" s="18" t="n">
        <v>32.58</v>
      </c>
      <c r="D19" s="18" t="n">
        <f aca="false">ROUND((C19/B19)*100,1)</f>
        <v>42.3</v>
      </c>
      <c r="E19" s="18" t="n">
        <v>70</v>
      </c>
      <c r="F19" s="18" t="n">
        <v>70</v>
      </c>
    </row>
    <row r="20" customFormat="false" ht="12" hidden="false" customHeight="true" outlineLevel="0" collapsed="false">
      <c r="A20" s="71" t="s">
        <v>156</v>
      </c>
      <c r="B20" s="73" t="n">
        <v>1847.67</v>
      </c>
      <c r="C20" s="18" t="n">
        <v>1197.53</v>
      </c>
      <c r="D20" s="18" t="n">
        <f aca="false">ROUND((C20/B20)*100,1)</f>
        <v>64.8</v>
      </c>
      <c r="E20" s="18" t="n">
        <v>315</v>
      </c>
      <c r="F20" s="18" t="n">
        <v>172</v>
      </c>
    </row>
    <row r="21" customFormat="false" ht="12.75" hidden="false" customHeight="false" outlineLevel="0" collapsed="false">
      <c r="A21" s="71" t="s">
        <v>157</v>
      </c>
      <c r="B21" s="74" t="n">
        <v>419.82</v>
      </c>
      <c r="C21" s="74" t="n">
        <v>323.3</v>
      </c>
      <c r="D21" s="18" t="n">
        <f aca="false">ROUND((C21/B21)*100,1)</f>
        <v>77</v>
      </c>
      <c r="E21" s="18" t="n">
        <v>39</v>
      </c>
      <c r="F21" s="18" t="n">
        <v>10</v>
      </c>
    </row>
    <row r="22" customFormat="false" ht="12.75" hidden="false" customHeight="false" outlineLevel="0" collapsed="false">
      <c r="A22" s="71" t="s">
        <v>158</v>
      </c>
      <c r="B22" s="18" t="n">
        <v>185.01</v>
      </c>
      <c r="C22" s="18" t="n">
        <v>95.34</v>
      </c>
      <c r="D22" s="18" t="n">
        <f aca="false">ROUND((C22/B22)*100,1)</f>
        <v>51.5</v>
      </c>
      <c r="E22" s="18" t="n">
        <v>26</v>
      </c>
      <c r="F22" s="18" t="n">
        <v>26</v>
      </c>
    </row>
    <row r="23" customFormat="false" ht="12.75" hidden="false" customHeight="false" outlineLevel="0" collapsed="false">
      <c r="A23" s="71" t="s">
        <v>159</v>
      </c>
      <c r="B23" s="74" t="n">
        <v>527.78</v>
      </c>
      <c r="C23" s="74" t="n">
        <v>281.65</v>
      </c>
      <c r="D23" s="18" t="n">
        <f aca="false">ROUND((C23/B23)*100,1)</f>
        <v>53.4</v>
      </c>
      <c r="E23" s="18" t="n">
        <v>72</v>
      </c>
      <c r="F23" s="18" t="n">
        <v>56</v>
      </c>
    </row>
    <row r="24" customFormat="false" ht="12.75" hidden="false" customHeight="false" outlineLevel="0" collapsed="false">
      <c r="A24" s="71" t="s">
        <v>160</v>
      </c>
      <c r="B24" s="74" t="n">
        <v>1259.77</v>
      </c>
      <c r="C24" s="76" t="n">
        <v>485.77</v>
      </c>
      <c r="D24" s="18" t="n">
        <f aca="false">ROUND((C24/B24)*100,1)</f>
        <v>38.6</v>
      </c>
      <c r="E24" s="18" t="n">
        <v>59</v>
      </c>
      <c r="F24" s="18" t="n">
        <v>59</v>
      </c>
    </row>
    <row r="25" customFormat="false" ht="12.75" hidden="false" customHeight="false" outlineLevel="0" collapsed="false">
      <c r="A25" s="77" t="s">
        <v>161</v>
      </c>
      <c r="B25" s="73" t="n">
        <v>4</v>
      </c>
      <c r="C25" s="78" t="n">
        <v>0.33</v>
      </c>
      <c r="D25" s="18" t="n">
        <f aca="false">ROUND((C25/B25)*100,1)</f>
        <v>8.3</v>
      </c>
      <c r="E25" s="18" t="n">
        <v>5</v>
      </c>
      <c r="F25" s="18" t="n">
        <v>5</v>
      </c>
    </row>
    <row r="26" customFormat="false" ht="12.75" hidden="false" customHeight="false" outlineLevel="0" collapsed="false">
      <c r="A26" s="77" t="s">
        <v>162</v>
      </c>
      <c r="B26" s="79" t="n">
        <v>2</v>
      </c>
      <c r="C26" s="78" t="n">
        <v>0.22</v>
      </c>
      <c r="D26" s="18" t="n">
        <f aca="false">ROUND((C26/B26)*100,1)</f>
        <v>11</v>
      </c>
      <c r="E26" s="18" t="n">
        <v>1</v>
      </c>
      <c r="F26" s="18" t="n">
        <v>1</v>
      </c>
    </row>
    <row r="27" customFormat="false" ht="12.75" hidden="false" customHeight="false" outlineLevel="0" collapsed="false">
      <c r="A27" s="80" t="s">
        <v>163</v>
      </c>
      <c r="B27" s="81" t="n">
        <v>4</v>
      </c>
      <c r="C27" s="54" t="n">
        <v>0</v>
      </c>
      <c r="D27" s="18" t="n">
        <f aca="false">ROUND((C27/B27)*100,1)</f>
        <v>0</v>
      </c>
      <c r="E27" s="54" t="n">
        <v>0</v>
      </c>
      <c r="F27" s="54" t="n">
        <v>0</v>
      </c>
    </row>
    <row r="28" customFormat="false" ht="12.75" hidden="false" customHeight="false" outlineLevel="0" collapsed="false">
      <c r="A28" s="71" t="s">
        <v>164</v>
      </c>
      <c r="B28" s="73" t="n">
        <v>315.79</v>
      </c>
      <c r="C28" s="18" t="n">
        <v>315.78</v>
      </c>
      <c r="D28" s="18" t="n">
        <f aca="false">ROUND((C28/B28)*100,1)</f>
        <v>100</v>
      </c>
      <c r="E28" s="18" t="n">
        <v>27</v>
      </c>
      <c r="F28" s="18" t="n">
        <v>27</v>
      </c>
    </row>
    <row r="29" customFormat="false" ht="0.75" hidden="false" customHeight="true" outlineLevel="0" collapsed="false">
      <c r="A29" s="82" t="s">
        <v>165</v>
      </c>
      <c r="B29" s="83" t="n">
        <v>946.1</v>
      </c>
      <c r="C29" s="83" t="n">
        <v>0</v>
      </c>
      <c r="D29" s="18" t="n">
        <f aca="false">ROUND((C29/B29)*100,1)</f>
        <v>0</v>
      </c>
      <c r="E29" s="83" t="n">
        <v>0</v>
      </c>
      <c r="F29" s="83"/>
    </row>
    <row r="32" customFormat="false" ht="12.75" hidden="false" customHeight="false" outlineLevel="0" collapsed="false">
      <c r="C32" s="0" t="s">
        <v>166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</row>
    <row r="37" s="13" customFormat="true" ht="12.75" hidden="false" customHeight="false" outlineLevel="0" collapsed="false">
      <c r="A37" s="0"/>
      <c r="B37" s="0"/>
      <c r="C37" s="0"/>
      <c r="D37" s="0"/>
      <c r="E37" s="0"/>
      <c r="F3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5.42"/>
    <col collapsed="false" customWidth="true" hidden="false" outlineLevel="0" max="3" min="3" style="0" width="32.85"/>
  </cols>
  <sheetData>
    <row r="1" customFormat="false" ht="15.75" hidden="false" customHeight="false" outlineLevel="0" collapsed="false">
      <c r="A1" s="45" t="s">
        <v>167</v>
      </c>
      <c r="B1" s="45"/>
    </row>
    <row r="2" customFormat="false" ht="15.75" hidden="false" customHeight="false" outlineLevel="0" collapsed="false">
      <c r="A2" s="23"/>
    </row>
    <row r="4" customFormat="false" ht="12.75" hidden="false" customHeight="false" outlineLevel="0" collapsed="false">
      <c r="A4" s="24" t="s">
        <v>138</v>
      </c>
      <c r="B4" s="84" t="s">
        <v>168</v>
      </c>
    </row>
    <row r="5" customFormat="false" ht="12.75" hidden="false" customHeight="false" outlineLevel="0" collapsed="false">
      <c r="A5" s="24"/>
      <c r="B5" s="85" t="n">
        <v>42643</v>
      </c>
    </row>
    <row r="6" customFormat="false" ht="12.75" hidden="false" customHeight="false" outlineLevel="0" collapsed="false">
      <c r="A6" s="25" t="n">
        <v>0</v>
      </c>
      <c r="B6" s="25" t="n">
        <v>2</v>
      </c>
    </row>
    <row r="7" customFormat="false" ht="12.75" hidden="false" customHeight="false" outlineLevel="0" collapsed="false">
      <c r="A7" s="86" t="s">
        <v>169</v>
      </c>
      <c r="B7" s="87" t="n">
        <v>13026.5</v>
      </c>
    </row>
    <row r="8" customFormat="false" ht="12.75" hidden="false" customHeight="false" outlineLevel="0" collapsed="false">
      <c r="A8" s="88" t="s">
        <v>170</v>
      </c>
      <c r="B8" s="89"/>
    </row>
    <row r="9" customFormat="false" ht="12.75" hidden="false" customHeight="false" outlineLevel="0" collapsed="false">
      <c r="A9" s="26" t="s">
        <v>171</v>
      </c>
      <c r="B9" s="90" t="n">
        <v>5173.5</v>
      </c>
    </row>
    <row r="10" customFormat="false" ht="12.75" hidden="false" customHeight="false" outlineLevel="0" collapsed="false">
      <c r="A10" s="26" t="s">
        <v>172</v>
      </c>
      <c r="B10" s="25" t="n">
        <v>199.3</v>
      </c>
    </row>
    <row r="11" customFormat="false" ht="12.75" hidden="false" customHeight="false" outlineLevel="0" collapsed="false">
      <c r="A11" s="26" t="s">
        <v>173</v>
      </c>
      <c r="B11" s="90" t="n">
        <v>7282</v>
      </c>
    </row>
    <row r="12" customFormat="false" ht="12.75" hidden="false" customHeight="false" outlineLevel="0" collapsed="false">
      <c r="A12" s="26" t="s">
        <v>174</v>
      </c>
      <c r="B12" s="91" t="n">
        <v>371.7</v>
      </c>
    </row>
    <row r="14" customFormat="false" ht="12.75" hidden="false" customHeight="false" outlineLevel="0" collapsed="false">
      <c r="A14" s="0" t="s">
        <v>175</v>
      </c>
      <c r="B14" s="13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2288</v>
      </c>
      <c r="C14" s="8" t="n">
        <v>1208</v>
      </c>
      <c r="D14" s="8" t="n">
        <f aca="false">ROUND((C14/B14)*100,1)</f>
        <v>52.8</v>
      </c>
      <c r="E14" s="8" t="n">
        <v>1787</v>
      </c>
      <c r="F14" s="8" t="n">
        <v>909</v>
      </c>
      <c r="G14" s="8" t="n">
        <f aca="false">ROUND((F14/E14)*100,1)</f>
        <v>50.9</v>
      </c>
      <c r="H14" s="11" t="n">
        <f aca="false">ROUND((E14/B14)*100,1)</f>
        <v>78.1</v>
      </c>
      <c r="I14" s="8" t="n">
        <f aca="false">ROUND((F14/C14)*100,1)</f>
        <v>75.2</v>
      </c>
      <c r="J14" s="8" t="n">
        <f aca="false">E14-B14</f>
        <v>-501</v>
      </c>
      <c r="K14" s="8" t="n">
        <f aca="false">F14-C14</f>
        <v>-299</v>
      </c>
    </row>
    <row r="15" customFormat="false" ht="15" hidden="false" customHeight="false" outlineLevel="0" collapsed="false">
      <c r="A15" s="9" t="s">
        <v>16</v>
      </c>
      <c r="B15" s="4" t="n">
        <v>147</v>
      </c>
      <c r="C15" s="4" t="n">
        <v>92</v>
      </c>
      <c r="D15" s="4" t="n">
        <f aca="false">ROUND((C15/B15)*100,1)</f>
        <v>62.6</v>
      </c>
      <c r="E15" s="4" t="n">
        <v>110</v>
      </c>
      <c r="F15" s="4" t="n">
        <v>68</v>
      </c>
      <c r="G15" s="4" t="n">
        <f aca="false">ROUND((F15/E15)*100,1)</f>
        <v>61.8</v>
      </c>
      <c r="H15" s="4" t="n">
        <f aca="false">ROUND((E15/B15)*100,1)</f>
        <v>74.8</v>
      </c>
      <c r="I15" s="4" t="n">
        <f aca="false">ROUND((F15/C15)*100,1)</f>
        <v>73.9</v>
      </c>
      <c r="J15" s="4" t="n">
        <f aca="false">E15-B15</f>
        <v>-37</v>
      </c>
      <c r="K15" s="4" t="n">
        <f aca="false">F15-C15</f>
        <v>-24</v>
      </c>
    </row>
    <row r="16" customFormat="false" ht="15" hidden="false" customHeight="false" outlineLevel="0" collapsed="false">
      <c r="A16" s="9" t="s">
        <v>17</v>
      </c>
      <c r="B16" s="4" t="n">
        <v>113</v>
      </c>
      <c r="C16" s="4" t="n">
        <v>70</v>
      </c>
      <c r="D16" s="4" t="n">
        <f aca="false">ROUND((C16/B16)*100,1)</f>
        <v>61.9</v>
      </c>
      <c r="E16" s="4" t="n">
        <v>74</v>
      </c>
      <c r="F16" s="4" t="n">
        <v>33</v>
      </c>
      <c r="G16" s="4" t="n">
        <f aca="false">ROUND((F16/E16)*100,1)</f>
        <v>44.6</v>
      </c>
      <c r="H16" s="4" t="n">
        <f aca="false">ROUND((E16/B16)*100,1)</f>
        <v>65.5</v>
      </c>
      <c r="I16" s="4" t="n">
        <f aca="false">ROUND((F16/C16)*100,1)</f>
        <v>47.1</v>
      </c>
      <c r="J16" s="4" t="n">
        <f aca="false">E16-B16</f>
        <v>-39</v>
      </c>
      <c r="K16" s="4" t="n">
        <f aca="false">F16-C16</f>
        <v>-37</v>
      </c>
    </row>
    <row r="17" customFormat="false" ht="15" hidden="false" customHeight="false" outlineLevel="0" collapsed="false">
      <c r="A17" s="9" t="s">
        <v>18</v>
      </c>
      <c r="B17" s="4" t="n">
        <v>73</v>
      </c>
      <c r="C17" s="4" t="n">
        <v>38</v>
      </c>
      <c r="D17" s="4" t="n">
        <f aca="false">ROUND((C17/B17)*100,1)</f>
        <v>52.1</v>
      </c>
      <c r="E17" s="4" t="n">
        <v>71</v>
      </c>
      <c r="F17" s="4" t="n">
        <v>36</v>
      </c>
      <c r="G17" s="4" t="n">
        <f aca="false">ROUND((F17/E17)*100,1)</f>
        <v>50.7</v>
      </c>
      <c r="H17" s="4" t="n">
        <f aca="false">ROUND((E17/B17)*100,1)</f>
        <v>97.3</v>
      </c>
      <c r="I17" s="4" t="n">
        <f aca="false">ROUND((F17/C17)*100,1)</f>
        <v>94.7</v>
      </c>
      <c r="J17" s="4" t="n">
        <f aca="false">E17-B17</f>
        <v>-2</v>
      </c>
      <c r="K17" s="4" t="n">
        <f aca="false">F17-C17</f>
        <v>-2</v>
      </c>
    </row>
    <row r="18" customFormat="false" ht="15" hidden="false" customHeight="false" outlineLevel="0" collapsed="false">
      <c r="A18" s="9" t="s">
        <v>19</v>
      </c>
      <c r="B18" s="4" t="n">
        <v>162</v>
      </c>
      <c r="C18" s="4" t="n">
        <v>93</v>
      </c>
      <c r="D18" s="4" t="n">
        <f aca="false">ROUND((C18/B18)*100,1)</f>
        <v>57.4</v>
      </c>
      <c r="E18" s="4" t="n">
        <v>121</v>
      </c>
      <c r="F18" s="4" t="n">
        <v>67</v>
      </c>
      <c r="G18" s="4" t="n">
        <f aca="false">ROUND((F18/E18)*100,1)</f>
        <v>55.4</v>
      </c>
      <c r="H18" s="4" t="n">
        <f aca="false">ROUND((E18/B18)*100,1)</f>
        <v>74.7</v>
      </c>
      <c r="I18" s="10" t="n">
        <f aca="false">ROUND((F18/C18)*100,1)</f>
        <v>72</v>
      </c>
      <c r="J18" s="4" t="n">
        <f aca="false">E18-B18</f>
        <v>-41</v>
      </c>
      <c r="K18" s="4" t="n">
        <f aca="false">F18-C18</f>
        <v>-26</v>
      </c>
    </row>
    <row r="19" customFormat="false" ht="15" hidden="false" customHeight="false" outlineLevel="0" collapsed="false">
      <c r="A19" s="9" t="s">
        <v>20</v>
      </c>
      <c r="B19" s="4" t="n">
        <v>119</v>
      </c>
      <c r="C19" s="4" t="n">
        <v>68</v>
      </c>
      <c r="D19" s="4" t="n">
        <f aca="false">ROUND((C19/B19)*100,1)</f>
        <v>57.1</v>
      </c>
      <c r="E19" s="4" t="n">
        <v>108</v>
      </c>
      <c r="F19" s="4" t="n">
        <v>45</v>
      </c>
      <c r="G19" s="4" t="n">
        <f aca="false">ROUND((F19/E19)*100,1)</f>
        <v>41.7</v>
      </c>
      <c r="H19" s="4" t="n">
        <f aca="false">ROUND((E19/B19)*100,1)</f>
        <v>90.8</v>
      </c>
      <c r="I19" s="4" t="n">
        <f aca="false">ROUND((F19/C19)*100,1)</f>
        <v>66.2</v>
      </c>
      <c r="J19" s="4" t="n">
        <f aca="false">E19-B19</f>
        <v>-11</v>
      </c>
      <c r="K19" s="4" t="n">
        <f aca="false">F19-C19</f>
        <v>-23</v>
      </c>
    </row>
    <row r="20" customFormat="false" ht="15" hidden="false" customHeight="false" outlineLevel="0" collapsed="false">
      <c r="A20" s="9" t="s">
        <v>21</v>
      </c>
      <c r="B20" s="4" t="n">
        <v>84</v>
      </c>
      <c r="C20" s="4" t="n">
        <v>52</v>
      </c>
      <c r="D20" s="4" t="n">
        <f aca="false">ROUND((C20/B20)*100,1)</f>
        <v>61.9</v>
      </c>
      <c r="E20" s="4" t="n">
        <v>69</v>
      </c>
      <c r="F20" s="4" t="n">
        <v>42</v>
      </c>
      <c r="G20" s="4" t="n">
        <f aca="false">ROUND((F20/E20)*100,1)</f>
        <v>60.9</v>
      </c>
      <c r="H20" s="4" t="n">
        <f aca="false">ROUND((E20/B20)*100,1)</f>
        <v>82.1</v>
      </c>
      <c r="I20" s="10" t="n">
        <f aca="false">ROUND((F20/C20)*100,1)</f>
        <v>80.8</v>
      </c>
      <c r="J20" s="4" t="n">
        <f aca="false">E20-B20</f>
        <v>-15</v>
      </c>
      <c r="K20" s="4" t="n">
        <f aca="false">F20-C20</f>
        <v>-10</v>
      </c>
    </row>
    <row r="21" customFormat="false" ht="15" hidden="false" customHeight="false" outlineLevel="0" collapsed="false">
      <c r="A21" s="9" t="s">
        <v>22</v>
      </c>
      <c r="B21" s="4" t="n">
        <v>88</v>
      </c>
      <c r="C21" s="4" t="n">
        <v>46</v>
      </c>
      <c r="D21" s="4" t="n">
        <f aca="false">ROUND((C21/B21)*100,1)</f>
        <v>52.3</v>
      </c>
      <c r="E21" s="4" t="n">
        <v>70</v>
      </c>
      <c r="F21" s="4" t="n">
        <v>34</v>
      </c>
      <c r="G21" s="4" t="n">
        <f aca="false">ROUND((F21/E21)*100,1)</f>
        <v>48.6</v>
      </c>
      <c r="H21" s="4" t="n">
        <f aca="false">ROUND((E21/B21)*100,1)</f>
        <v>79.5</v>
      </c>
      <c r="I21" s="10" t="n">
        <f aca="false">ROUND((F21/C21)*100,1)</f>
        <v>73.9</v>
      </c>
      <c r="J21" s="4" t="n">
        <f aca="false">E21-B21</f>
        <v>-18</v>
      </c>
      <c r="K21" s="4" t="n">
        <f aca="false">F21-C21</f>
        <v>-12</v>
      </c>
    </row>
    <row r="22" customFormat="false" ht="15" hidden="false" customHeight="false" outlineLevel="0" collapsed="false">
      <c r="A22" s="9" t="s">
        <v>23</v>
      </c>
      <c r="B22" s="4" t="n">
        <v>183</v>
      </c>
      <c r="C22" s="4" t="n">
        <v>96</v>
      </c>
      <c r="D22" s="4" t="n">
        <f aca="false">ROUND((C22/B22)*100,1)</f>
        <v>52.5</v>
      </c>
      <c r="E22" s="4" t="n">
        <v>125</v>
      </c>
      <c r="F22" s="4" t="n">
        <v>57</v>
      </c>
      <c r="G22" s="4" t="n">
        <f aca="false">ROUND((F22/E22)*100,1)</f>
        <v>45.6</v>
      </c>
      <c r="H22" s="4" t="n">
        <f aca="false">ROUND((E22/B22)*100,1)</f>
        <v>68.3</v>
      </c>
      <c r="I22" s="4" t="n">
        <f aca="false">ROUND((F22/C22)*100,1)</f>
        <v>59.4</v>
      </c>
      <c r="J22" s="4" t="n">
        <f aca="false">E22-B22</f>
        <v>-58</v>
      </c>
      <c r="K22" s="4" t="n">
        <f aca="false">F22-C22</f>
        <v>-39</v>
      </c>
    </row>
    <row r="23" customFormat="false" ht="15" hidden="false" customHeight="false" outlineLevel="0" collapsed="false">
      <c r="A23" s="9" t="s">
        <v>24</v>
      </c>
      <c r="B23" s="4" t="n">
        <v>136</v>
      </c>
      <c r="C23" s="4" t="n">
        <v>83</v>
      </c>
      <c r="D23" s="10" t="n">
        <f aca="false">ROUND((C23/B23)*100,1)</f>
        <v>61</v>
      </c>
      <c r="E23" s="4" t="n">
        <v>128</v>
      </c>
      <c r="F23" s="4" t="n">
        <v>79</v>
      </c>
      <c r="G23" s="10" t="n">
        <f aca="false">ROUND((F23/E23)*100,1)</f>
        <v>61.7</v>
      </c>
      <c r="H23" s="4" t="n">
        <f aca="false">ROUND((E23/B23)*100,1)</f>
        <v>94.1</v>
      </c>
      <c r="I23" s="4" t="n">
        <f aca="false">ROUND((F23/C23)*100,1)</f>
        <v>95.2</v>
      </c>
      <c r="J23" s="4" t="n">
        <f aca="false">E23-B23</f>
        <v>-8</v>
      </c>
      <c r="K23" s="4" t="n">
        <f aca="false">F23-C23</f>
        <v>-4</v>
      </c>
    </row>
    <row r="24" customFormat="false" ht="15" hidden="false" customHeight="false" outlineLevel="0" collapsed="false">
      <c r="A24" s="9" t="s">
        <v>25</v>
      </c>
      <c r="B24" s="4" t="n">
        <v>136</v>
      </c>
      <c r="C24" s="4" t="n">
        <v>65</v>
      </c>
      <c r="D24" s="4" t="n">
        <f aca="false">ROUND((C24/B24)*100,1)</f>
        <v>47.8</v>
      </c>
      <c r="E24" s="4" t="n">
        <v>102</v>
      </c>
      <c r="F24" s="4" t="n">
        <v>59</v>
      </c>
      <c r="G24" s="4" t="n">
        <f aca="false">ROUND((F24/E24)*100,1)</f>
        <v>57.8</v>
      </c>
      <c r="H24" s="10" t="n">
        <f aca="false">ROUND((E24/B24)*100,1)</f>
        <v>75</v>
      </c>
      <c r="I24" s="4" t="n">
        <f aca="false">ROUND((F24/C24)*100,1)</f>
        <v>90.8</v>
      </c>
      <c r="J24" s="4" t="n">
        <f aca="false">E24-B24</f>
        <v>-34</v>
      </c>
      <c r="K24" s="4" t="n">
        <f aca="false">F24-C24</f>
        <v>-6</v>
      </c>
    </row>
    <row r="25" customFormat="false" ht="15" hidden="false" customHeight="false" outlineLevel="0" collapsed="false">
      <c r="A25" s="9" t="s">
        <v>26</v>
      </c>
      <c r="B25" s="4" t="n">
        <v>171</v>
      </c>
      <c r="C25" s="4" t="n">
        <v>96</v>
      </c>
      <c r="D25" s="4" t="n">
        <f aca="false">ROUND((C25/B25)*100,1)</f>
        <v>56.1</v>
      </c>
      <c r="E25" s="4" t="n">
        <v>141</v>
      </c>
      <c r="F25" s="4" t="n">
        <v>84</v>
      </c>
      <c r="G25" s="4" t="n">
        <f aca="false">ROUND((F25/E25)*100,1)</f>
        <v>59.6</v>
      </c>
      <c r="H25" s="4" t="n">
        <f aca="false">ROUND((E25/B25)*100,1)</f>
        <v>82.5</v>
      </c>
      <c r="I25" s="4" t="n">
        <f aca="false">ROUND((F25/C25)*100,1)</f>
        <v>87.5</v>
      </c>
      <c r="J25" s="4" t="n">
        <f aca="false">E25-B25</f>
        <v>-30</v>
      </c>
      <c r="K25" s="4" t="n">
        <f aca="false">F25-C25</f>
        <v>-12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1412</v>
      </c>
      <c r="C26" s="8" t="n">
        <f aca="false">SUM(C15:C25)</f>
        <v>799</v>
      </c>
      <c r="D26" s="8" t="n">
        <f aca="false">ROUND((C26/B26)*100,1)</f>
        <v>56.6</v>
      </c>
      <c r="E26" s="8" t="n">
        <f aca="false">SUM(E15:E25)</f>
        <v>1119</v>
      </c>
      <c r="F26" s="8" t="n">
        <f aca="false">SUM(F15:F25)</f>
        <v>604</v>
      </c>
      <c r="G26" s="11" t="n">
        <f aca="false">ROUND((F26/E26)*100,1)</f>
        <v>54</v>
      </c>
      <c r="H26" s="11" t="n">
        <f aca="false">ROUND((E26/B26)*100,1)</f>
        <v>79.2</v>
      </c>
      <c r="I26" s="8" t="n">
        <f aca="false">ROUND((F26/C26)*100,1)</f>
        <v>75.6</v>
      </c>
      <c r="J26" s="8" t="n">
        <f aca="false">E26-B26</f>
        <v>-293</v>
      </c>
      <c r="K26" s="8" t="n">
        <f aca="false">F26-C26</f>
        <v>-195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3700</v>
      </c>
      <c r="C27" s="8" t="n">
        <f aca="false">SUM(C26,C14)</f>
        <v>2007</v>
      </c>
      <c r="D27" s="11" t="n">
        <f aca="false">ROUND((C27/B27)*100,1)</f>
        <v>54.2</v>
      </c>
      <c r="E27" s="8" t="n">
        <f aca="false">SUM(E26,E14)</f>
        <v>2906</v>
      </c>
      <c r="F27" s="8" t="n">
        <f aca="false">SUM(F26,F14)</f>
        <v>1513</v>
      </c>
      <c r="G27" s="8" t="n">
        <f aca="false">ROUND((F27/E27)*100,1)</f>
        <v>52.1</v>
      </c>
      <c r="H27" s="11" t="n">
        <f aca="false">ROUND((E27/B27)*100,1)</f>
        <v>78.5</v>
      </c>
      <c r="I27" s="8" t="n">
        <f aca="false">ROUND((F27/C27)*100,1)</f>
        <v>75.4</v>
      </c>
      <c r="J27" s="8" t="n">
        <f aca="false">E27-B27</f>
        <v>-794</v>
      </c>
      <c r="K27" s="8" t="n">
        <f aca="false">F27-C27</f>
        <v>-494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362</v>
      </c>
      <c r="C14" s="8" t="n">
        <v>210</v>
      </c>
      <c r="D14" s="11" t="n">
        <f aca="false">ROUND((C14/B14)*100,1)</f>
        <v>58</v>
      </c>
      <c r="E14" s="8" t="n">
        <v>290</v>
      </c>
      <c r="F14" s="8" t="n">
        <v>175</v>
      </c>
      <c r="G14" s="11" t="n">
        <f aca="false">ROUND((F14/E14)*100,1)</f>
        <v>60.3</v>
      </c>
      <c r="H14" s="8" t="n">
        <f aca="false">ROUND((E14/B14)*100,1)</f>
        <v>80.1</v>
      </c>
      <c r="I14" s="11" t="n">
        <f aca="false">ROUND((F14/C14)*100,1)</f>
        <v>83.3</v>
      </c>
      <c r="J14" s="8" t="n">
        <f aca="false">E14-B14</f>
        <v>-72</v>
      </c>
      <c r="K14" s="8" t="n">
        <f aca="false">F14-C14</f>
        <v>-35</v>
      </c>
    </row>
    <row r="15" customFormat="false" ht="15" hidden="false" customHeight="false" outlineLevel="0" collapsed="false">
      <c r="A15" s="9" t="s">
        <v>16</v>
      </c>
      <c r="B15" s="4" t="n">
        <v>22</v>
      </c>
      <c r="C15" s="4" t="n">
        <v>11</v>
      </c>
      <c r="D15" s="10" t="n">
        <f aca="false">ROUND((C15/B15)*100,1)</f>
        <v>50</v>
      </c>
      <c r="E15" s="4" t="n">
        <v>22</v>
      </c>
      <c r="F15" s="4" t="n">
        <v>13</v>
      </c>
      <c r="G15" s="10" t="n">
        <f aca="false">ROUND((F15/E15)*100,1)</f>
        <v>59.1</v>
      </c>
      <c r="H15" s="4" t="n">
        <f aca="false">ROUND((E15/B15)*100,1)</f>
        <v>100</v>
      </c>
      <c r="I15" s="4" t="n">
        <f aca="false">ROUND((F15/C15)*100,1)</f>
        <v>118.2</v>
      </c>
      <c r="J15" s="4" t="n">
        <f aca="false">E15-B15</f>
        <v>0</v>
      </c>
      <c r="K15" s="4" t="n">
        <f aca="false">F15-C15</f>
        <v>2</v>
      </c>
    </row>
    <row r="16" customFormat="false" ht="15" hidden="false" customHeight="false" outlineLevel="0" collapsed="false">
      <c r="A16" s="9" t="s">
        <v>17</v>
      </c>
      <c r="B16" s="4" t="n">
        <v>25</v>
      </c>
      <c r="C16" s="4" t="n">
        <v>15</v>
      </c>
      <c r="D16" s="10" t="n">
        <f aca="false">ROUND((C16/B16)*100,1)</f>
        <v>60</v>
      </c>
      <c r="E16" s="4" t="n">
        <v>14</v>
      </c>
      <c r="F16" s="4" t="n">
        <v>9</v>
      </c>
      <c r="G16" s="10" t="n">
        <f aca="false">ROUND((F16/E16)*100,1)</f>
        <v>64.3</v>
      </c>
      <c r="H16" s="10" t="n">
        <f aca="false">ROUND((E16/B16)*100,1)</f>
        <v>56</v>
      </c>
      <c r="I16" s="10" t="n">
        <f aca="false">ROUND((F16/C16)*100,1)</f>
        <v>60</v>
      </c>
      <c r="J16" s="4" t="n">
        <f aca="false">E16-B16</f>
        <v>-11</v>
      </c>
      <c r="K16" s="4" t="n">
        <f aca="false">F16-C16</f>
        <v>-6</v>
      </c>
    </row>
    <row r="17" customFormat="false" ht="15" hidden="false" customHeight="false" outlineLevel="0" collapsed="false">
      <c r="A17" s="9" t="s">
        <v>18</v>
      </c>
      <c r="B17" s="4" t="n">
        <v>17</v>
      </c>
      <c r="C17" s="4" t="n">
        <v>11</v>
      </c>
      <c r="D17" s="10" t="n">
        <f aca="false">ROUND((C17/B17)*100,1)</f>
        <v>64.7</v>
      </c>
      <c r="E17" s="4" t="n">
        <v>11</v>
      </c>
      <c r="F17" s="4" t="n">
        <v>5</v>
      </c>
      <c r="G17" s="10" t="n">
        <f aca="false">ROUND((F17/E17)*100,1)</f>
        <v>45.5</v>
      </c>
      <c r="H17" s="4" t="n">
        <f aca="false">ROUND((E17/B17)*100,1)</f>
        <v>64.7</v>
      </c>
      <c r="I17" s="4" t="n">
        <f aca="false">ROUND((F17/C17)*100,1)</f>
        <v>45.5</v>
      </c>
      <c r="J17" s="4" t="n">
        <f aca="false">E17-B17</f>
        <v>-6</v>
      </c>
      <c r="K17" s="4" t="n">
        <f aca="false">F17-C17</f>
        <v>-6</v>
      </c>
    </row>
    <row r="18" customFormat="false" ht="15" hidden="false" customHeight="false" outlineLevel="0" collapsed="false">
      <c r="A18" s="9" t="s">
        <v>19</v>
      </c>
      <c r="B18" s="4" t="n">
        <v>35</v>
      </c>
      <c r="C18" s="4" t="n">
        <v>15</v>
      </c>
      <c r="D18" s="4" t="n">
        <f aca="false">ROUND((C18/B18)*100,1)</f>
        <v>42.9</v>
      </c>
      <c r="E18" s="4" t="n">
        <v>33</v>
      </c>
      <c r="F18" s="4" t="n">
        <v>19</v>
      </c>
      <c r="G18" s="4" t="n">
        <f aca="false">ROUND((F18/E18)*100,1)</f>
        <v>57.6</v>
      </c>
      <c r="H18" s="4" t="n">
        <f aca="false">ROUND((E18/B18)*100,1)</f>
        <v>94.3</v>
      </c>
      <c r="I18" s="4" t="n">
        <f aca="false">ROUND((F18/C18)*100,1)</f>
        <v>126.7</v>
      </c>
      <c r="J18" s="4" t="n">
        <f aca="false">E18-B18</f>
        <v>-2</v>
      </c>
      <c r="K18" s="4" t="n">
        <f aca="false">F18-C18</f>
        <v>4</v>
      </c>
    </row>
    <row r="19" customFormat="false" ht="15" hidden="false" customHeight="false" outlineLevel="0" collapsed="false">
      <c r="A19" s="9" t="s">
        <v>20</v>
      </c>
      <c r="B19" s="4" t="n">
        <v>32</v>
      </c>
      <c r="C19" s="4" t="n">
        <v>12</v>
      </c>
      <c r="D19" s="4" t="n">
        <f aca="false">ROUND((C19/B19)*100,1)</f>
        <v>37.5</v>
      </c>
      <c r="E19" s="4" t="n">
        <v>12</v>
      </c>
      <c r="F19" s="4" t="n">
        <v>6</v>
      </c>
      <c r="G19" s="10" t="n">
        <f aca="false">ROUND((F19/E19)*100,1)</f>
        <v>50</v>
      </c>
      <c r="H19" s="4" t="n">
        <f aca="false">ROUND((E19/B19)*100,1)</f>
        <v>37.5</v>
      </c>
      <c r="I19" s="10" t="n">
        <f aca="false">ROUND((F19/C19)*100,1)</f>
        <v>50</v>
      </c>
      <c r="J19" s="4" t="n">
        <f aca="false">E19-B19</f>
        <v>-20</v>
      </c>
      <c r="K19" s="4" t="n">
        <f aca="false">F19-C19</f>
        <v>-6</v>
      </c>
    </row>
    <row r="20" customFormat="false" ht="15" hidden="false" customHeight="false" outlineLevel="0" collapsed="false">
      <c r="A20" s="9" t="s">
        <v>21</v>
      </c>
      <c r="B20" s="4" t="n">
        <v>15</v>
      </c>
      <c r="C20" s="4" t="n">
        <v>9</v>
      </c>
      <c r="D20" s="10" t="n">
        <f aca="false">ROUND((C20/B20)*100,1)</f>
        <v>60</v>
      </c>
      <c r="E20" s="4" t="n">
        <v>6</v>
      </c>
      <c r="F20" s="4" t="n">
        <v>1</v>
      </c>
      <c r="G20" s="10" t="n">
        <f aca="false">ROUND((F20/E20)*100,1)</f>
        <v>16.7</v>
      </c>
      <c r="H20" s="10" t="n">
        <f aca="false">ROUND((E20/B20)*100,1)</f>
        <v>40</v>
      </c>
      <c r="I20" s="10" t="n">
        <f aca="false">ROUND((F20/C20)*100,1)</f>
        <v>11.1</v>
      </c>
      <c r="J20" s="4" t="n">
        <f aca="false">E20-B20</f>
        <v>-9</v>
      </c>
      <c r="K20" s="4" t="n">
        <f aca="false">F20-C20</f>
        <v>-8</v>
      </c>
    </row>
    <row r="21" customFormat="false" ht="15" hidden="false" customHeight="false" outlineLevel="0" collapsed="false">
      <c r="A21" s="9" t="s">
        <v>22</v>
      </c>
      <c r="B21" s="4" t="n">
        <v>12</v>
      </c>
      <c r="C21" s="4" t="n">
        <v>8</v>
      </c>
      <c r="D21" s="4" t="n">
        <f aca="false">ROUND((C21/B21)*100,1)</f>
        <v>66.7</v>
      </c>
      <c r="E21" s="4" t="n">
        <v>7</v>
      </c>
      <c r="F21" s="4" t="n">
        <v>4</v>
      </c>
      <c r="G21" s="4" t="n">
        <f aca="false">ROUND((F21/E21)*100,1)</f>
        <v>57.1</v>
      </c>
      <c r="H21" s="10" t="n">
        <f aca="false">ROUND((E21/B21)*100,1)</f>
        <v>58.3</v>
      </c>
      <c r="I21" s="10" t="n">
        <f aca="false">ROUND((F21/C21)*100,1)</f>
        <v>50</v>
      </c>
      <c r="J21" s="4" t="n">
        <f aca="false">E21-B21</f>
        <v>-5</v>
      </c>
      <c r="K21" s="4" t="n">
        <f aca="false">F21-C21</f>
        <v>-4</v>
      </c>
    </row>
    <row r="22" customFormat="false" ht="15" hidden="false" customHeight="false" outlineLevel="0" collapsed="false">
      <c r="A22" s="9" t="s">
        <v>23</v>
      </c>
      <c r="B22" s="4" t="n">
        <v>22</v>
      </c>
      <c r="C22" s="4" t="n">
        <v>10</v>
      </c>
      <c r="D22" s="4" t="n">
        <f aca="false">ROUND((C22/B22)*100,1)</f>
        <v>45.5</v>
      </c>
      <c r="E22" s="4" t="n">
        <v>13</v>
      </c>
      <c r="F22" s="4" t="n">
        <v>9</v>
      </c>
      <c r="G22" s="4" t="n">
        <f aca="false">ROUND((F22/E22)*100,1)</f>
        <v>69.2</v>
      </c>
      <c r="H22" s="4" t="n">
        <f aca="false">ROUND((E22/B22)*100,1)</f>
        <v>59.1</v>
      </c>
      <c r="I22" s="10" t="n">
        <f aca="false">ROUND((F22/C22)*100,1)</f>
        <v>90</v>
      </c>
      <c r="J22" s="4" t="n">
        <f aca="false">E22-B22</f>
        <v>-9</v>
      </c>
      <c r="K22" s="4" t="n">
        <f aca="false">F22-C22</f>
        <v>-1</v>
      </c>
    </row>
    <row r="23" customFormat="false" ht="15" hidden="false" customHeight="false" outlineLevel="0" collapsed="false">
      <c r="A23" s="9" t="s">
        <v>24</v>
      </c>
      <c r="B23" s="4" t="n">
        <v>18</v>
      </c>
      <c r="C23" s="4" t="n">
        <v>10</v>
      </c>
      <c r="D23" s="4" t="n">
        <f aca="false">ROUND((C23/B23)*100,1)</f>
        <v>55.6</v>
      </c>
      <c r="E23" s="4" t="n">
        <v>23</v>
      </c>
      <c r="F23" s="4" t="n">
        <v>14</v>
      </c>
      <c r="G23" s="4" t="n">
        <f aca="false">ROUND((F23/E23)*100,1)</f>
        <v>60.9</v>
      </c>
      <c r="H23" s="4" t="n">
        <f aca="false">ROUND((E23/B23)*100,1)</f>
        <v>127.8</v>
      </c>
      <c r="I23" s="10" t="n">
        <f aca="false">ROUND((F23/C23)*100,1)</f>
        <v>140</v>
      </c>
      <c r="J23" s="4" t="n">
        <f aca="false">E23-B23</f>
        <v>5</v>
      </c>
      <c r="K23" s="4" t="n">
        <f aca="false">F23-C23</f>
        <v>4</v>
      </c>
    </row>
    <row r="24" customFormat="false" ht="15" hidden="false" customHeight="false" outlineLevel="0" collapsed="false">
      <c r="A24" s="9" t="s">
        <v>25</v>
      </c>
      <c r="B24" s="4" t="n">
        <v>19</v>
      </c>
      <c r="C24" s="4" t="n">
        <v>11</v>
      </c>
      <c r="D24" s="10" t="n">
        <f aca="false">ROUND((C24/B24)*100,1)</f>
        <v>57.9</v>
      </c>
      <c r="E24" s="4" t="n">
        <v>10</v>
      </c>
      <c r="F24" s="4" t="n">
        <v>4</v>
      </c>
      <c r="G24" s="10" t="n">
        <f aca="false">ROUND((F24/E24)*100,1)</f>
        <v>40</v>
      </c>
      <c r="H24" s="10" t="n">
        <f aca="false">ROUND((E24/B24)*100,1)</f>
        <v>52.6</v>
      </c>
      <c r="I24" s="4" t="n">
        <f aca="false">ROUND((F24/C24)*100,1)</f>
        <v>36.4</v>
      </c>
      <c r="J24" s="4" t="n">
        <f aca="false">E24-B24</f>
        <v>-9</v>
      </c>
      <c r="K24" s="4" t="n">
        <f aca="false">F24-C24</f>
        <v>-7</v>
      </c>
    </row>
    <row r="25" customFormat="false" ht="15" hidden="false" customHeight="false" outlineLevel="0" collapsed="false">
      <c r="A25" s="9" t="s">
        <v>26</v>
      </c>
      <c r="B25" s="4" t="n">
        <v>18</v>
      </c>
      <c r="C25" s="4" t="n">
        <v>12</v>
      </c>
      <c r="D25" s="4" t="n">
        <f aca="false">ROUND((C25/B25)*100,1)</f>
        <v>66.7</v>
      </c>
      <c r="E25" s="4" t="n">
        <v>13</v>
      </c>
      <c r="F25" s="4" t="n">
        <v>7</v>
      </c>
      <c r="G25" s="4" t="n">
        <f aca="false">ROUND((F25/E25)*100,1)</f>
        <v>53.8</v>
      </c>
      <c r="H25" s="4" t="n">
        <f aca="false">ROUND((E25/B25)*100,1)</f>
        <v>72.2</v>
      </c>
      <c r="I25" s="10" t="n">
        <f aca="false">ROUND((F25/C25)*100,1)</f>
        <v>58.3</v>
      </c>
      <c r="J25" s="4" t="n">
        <f aca="false">E25-B25</f>
        <v>-5</v>
      </c>
      <c r="K25" s="4" t="n">
        <f aca="false">F25-C25</f>
        <v>-5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235</v>
      </c>
      <c r="C26" s="8" t="n">
        <f aca="false">SUM(C15:C25)</f>
        <v>124</v>
      </c>
      <c r="D26" s="8" t="n">
        <f aca="false">ROUND((C26/B26)*100,1)</f>
        <v>52.8</v>
      </c>
      <c r="E26" s="8" t="n">
        <f aca="false">SUM(E15:E25)</f>
        <v>164</v>
      </c>
      <c r="F26" s="8" t="n">
        <f aca="false">SUM(F15:F25)</f>
        <v>91</v>
      </c>
      <c r="G26" s="8" t="n">
        <f aca="false">ROUND((F26/E26)*100,1)</f>
        <v>55.5</v>
      </c>
      <c r="H26" s="8" t="n">
        <f aca="false">ROUND((E26/B26)*100,1)</f>
        <v>69.8</v>
      </c>
      <c r="I26" s="8" t="n">
        <f aca="false">ROUND((F26/C26)*100,1)</f>
        <v>73.4</v>
      </c>
      <c r="J26" s="8" t="n">
        <f aca="false">E26-B26</f>
        <v>-71</v>
      </c>
      <c r="K26" s="8" t="n">
        <f aca="false">F26-C26</f>
        <v>-33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597</v>
      </c>
      <c r="C27" s="8" t="n">
        <f aca="false">SUM(C26,C14)</f>
        <v>334</v>
      </c>
      <c r="D27" s="8" t="n">
        <f aca="false">ROUND((C27/B27)*100,1)</f>
        <v>55.9</v>
      </c>
      <c r="E27" s="8" t="n">
        <f aca="false">SUM(E26,E14)</f>
        <v>454</v>
      </c>
      <c r="F27" s="8" t="n">
        <f aca="false">SUM(F26,F14)</f>
        <v>266</v>
      </c>
      <c r="G27" s="8" t="n">
        <f aca="false">ROUND((F27/E27)*100,1)</f>
        <v>58.6</v>
      </c>
      <c r="H27" s="8" t="n">
        <f aca="false">ROUND((E27/B27)*100,1)</f>
        <v>76</v>
      </c>
      <c r="I27" s="8" t="n">
        <f aca="false">ROUND((F27/C27)*100,1)</f>
        <v>79.6</v>
      </c>
      <c r="J27" s="8" t="n">
        <f aca="false">E27-B27</f>
        <v>-143</v>
      </c>
      <c r="K27" s="8" t="n">
        <f aca="false">F27-C27</f>
        <v>-6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5" customFormat="false" ht="12.75" hidden="false" customHeight="false" outlineLevel="0" collapsed="false">
      <c r="E5" s="13"/>
      <c r="F5" s="13"/>
      <c r="G5" s="13"/>
    </row>
    <row r="6" customFormat="false" ht="14.85" hidden="false" customHeight="true" outlineLevel="0" collapsed="false">
      <c r="A6" s="14" t="s">
        <v>2</v>
      </c>
      <c r="B6" s="14" t="s">
        <v>36</v>
      </c>
      <c r="C6" s="14"/>
      <c r="D6" s="14"/>
      <c r="E6" s="15" t="s">
        <v>37</v>
      </c>
      <c r="F6" s="15"/>
      <c r="G6" s="15"/>
      <c r="H6" s="15" t="s">
        <v>38</v>
      </c>
      <c r="I6" s="15"/>
      <c r="J6" s="15"/>
    </row>
    <row r="7" customFormat="false" ht="14.8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6" t="n">
        <v>42277</v>
      </c>
      <c r="C8" s="16" t="n">
        <v>42643</v>
      </c>
      <c r="D8" s="17" t="n">
        <v>0.0840277777777778</v>
      </c>
      <c r="E8" s="16" t="n">
        <v>42277</v>
      </c>
      <c r="F8" s="16" t="n">
        <v>42643</v>
      </c>
      <c r="G8" s="17" t="n">
        <v>0.211111111111111</v>
      </c>
      <c r="H8" s="16" t="n">
        <v>42277</v>
      </c>
      <c r="I8" s="16" t="n">
        <v>42643</v>
      </c>
      <c r="J8" s="17" t="n">
        <v>0.338194444444444</v>
      </c>
    </row>
    <row r="9" customFormat="false" ht="12.75" hidden="false" customHeight="false" outlineLevel="0" collapsed="false">
      <c r="A9" s="18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</row>
    <row r="10" customFormat="false" ht="15.75" hidden="false" customHeight="false" outlineLevel="0" collapsed="false">
      <c r="A10" s="7" t="s">
        <v>39</v>
      </c>
      <c r="B10" s="19" t="n">
        <v>61.7</v>
      </c>
      <c r="C10" s="19" t="n">
        <v>61.8</v>
      </c>
      <c r="D10" s="19" t="n">
        <f aca="false">ROUND(C10/B10*100,1)</f>
        <v>100.2</v>
      </c>
      <c r="E10" s="20" t="n">
        <v>86.3</v>
      </c>
      <c r="F10" s="20" t="n">
        <v>86</v>
      </c>
      <c r="G10" s="19" t="n">
        <f aca="false">ROUND(F10/E10*100,1)</f>
        <v>99.7</v>
      </c>
      <c r="H10" s="20" t="n">
        <v>13.7</v>
      </c>
      <c r="I10" s="20" t="n">
        <v>14</v>
      </c>
      <c r="J10" s="19" t="n">
        <f aca="false">ROUND(I10/H10*100,1)</f>
        <v>102.2</v>
      </c>
    </row>
    <row r="11" customFormat="false" ht="15" hidden="false" customHeight="false" outlineLevel="0" collapsed="false">
      <c r="A11" s="9" t="s">
        <v>16</v>
      </c>
      <c r="B11" s="21" t="n">
        <v>3.9</v>
      </c>
      <c r="C11" s="21" t="n">
        <v>3.9</v>
      </c>
      <c r="D11" s="21" t="n">
        <f aca="false">ROUND(C11/B11*100,1)</f>
        <v>100</v>
      </c>
      <c r="E11" s="22" t="n">
        <v>87</v>
      </c>
      <c r="F11" s="22" t="n">
        <v>83.3</v>
      </c>
      <c r="G11" s="21" t="n">
        <f aca="false">ROUND(F11/E11*100,1)</f>
        <v>95.7</v>
      </c>
      <c r="H11" s="22" t="n">
        <v>13</v>
      </c>
      <c r="I11" s="22" t="n">
        <v>16.7</v>
      </c>
      <c r="J11" s="21" t="n">
        <f aca="false">ROUND(I11/H11*100,1)</f>
        <v>128.5</v>
      </c>
    </row>
    <row r="12" customFormat="false" ht="15" hidden="false" customHeight="false" outlineLevel="0" collapsed="false">
      <c r="A12" s="9" t="s">
        <v>17</v>
      </c>
      <c r="B12" s="21" t="n">
        <v>3.2</v>
      </c>
      <c r="C12" s="21" t="n">
        <v>2.6</v>
      </c>
      <c r="D12" s="21" t="n">
        <f aca="false">ROUND(C12/B12*100,1)</f>
        <v>81.3</v>
      </c>
      <c r="E12" s="22" t="n">
        <v>81.9</v>
      </c>
      <c r="F12" s="22" t="n">
        <v>84.1</v>
      </c>
      <c r="G12" s="21" t="n">
        <f aca="false">ROUND(F12/E12*100,1)</f>
        <v>102.7</v>
      </c>
      <c r="H12" s="22" t="n">
        <v>18.1</v>
      </c>
      <c r="I12" s="22" t="n">
        <v>15.9</v>
      </c>
      <c r="J12" s="21" t="n">
        <f aca="false">ROUND(I12/H12*100,1)</f>
        <v>87.8</v>
      </c>
    </row>
    <row r="13" customFormat="false" ht="15" hidden="false" customHeight="false" outlineLevel="0" collapsed="false">
      <c r="A13" s="9" t="s">
        <v>18</v>
      </c>
      <c r="B13" s="21" t="n">
        <v>2.1</v>
      </c>
      <c r="C13" s="21" t="n">
        <v>2.4</v>
      </c>
      <c r="D13" s="21" t="n">
        <f aca="false">ROUND(C13/B13*100,10)</f>
        <v>114.2857142857</v>
      </c>
      <c r="E13" s="22" t="n">
        <v>81.1</v>
      </c>
      <c r="F13" s="22" t="n">
        <v>86.6</v>
      </c>
      <c r="G13" s="21" t="n">
        <f aca="false">ROUND(F13/E13*100,1)</f>
        <v>106.8</v>
      </c>
      <c r="H13" s="22" t="n">
        <v>18.9</v>
      </c>
      <c r="I13" s="22" t="n">
        <v>13.4</v>
      </c>
      <c r="J13" s="21" t="n">
        <f aca="false">ROUND(I13/H13*100,1)</f>
        <v>70.9</v>
      </c>
    </row>
    <row r="14" customFormat="false" ht="15" hidden="false" customHeight="false" outlineLevel="0" collapsed="false">
      <c r="A14" s="9" t="s">
        <v>19</v>
      </c>
      <c r="B14" s="21" t="n">
        <v>4.6</v>
      </c>
      <c r="C14" s="21" t="n">
        <v>4.6</v>
      </c>
      <c r="D14" s="21" t="n">
        <f aca="false">ROUND(C14/B14*100,10)</f>
        <v>100</v>
      </c>
      <c r="E14" s="22" t="n">
        <v>82.2</v>
      </c>
      <c r="F14" s="22" t="n">
        <v>78.6</v>
      </c>
      <c r="G14" s="21" t="n">
        <f aca="false">ROUND(F14/E14*100,1)</f>
        <v>95.6</v>
      </c>
      <c r="H14" s="22" t="n">
        <v>17.8</v>
      </c>
      <c r="I14" s="22" t="n">
        <v>21.4</v>
      </c>
      <c r="J14" s="21" t="n">
        <f aca="false">ROUND(I14/H14*100,1)</f>
        <v>120.2</v>
      </c>
    </row>
    <row r="15" customFormat="false" ht="15" hidden="false" customHeight="false" outlineLevel="0" collapsed="false">
      <c r="A15" s="9" t="s">
        <v>20</v>
      </c>
      <c r="B15" s="21" t="n">
        <v>3.5</v>
      </c>
      <c r="C15" s="21" t="n">
        <v>3.6</v>
      </c>
      <c r="D15" s="21" t="n">
        <f aca="false">ROUND(C15/B15*100,10)</f>
        <v>102.8571428571</v>
      </c>
      <c r="E15" s="22" t="n">
        <v>78.8</v>
      </c>
      <c r="F15" s="22" t="n">
        <v>90</v>
      </c>
      <c r="G15" s="21" t="n">
        <f aca="false">ROUND(F15/E15*100,1)</f>
        <v>114.2</v>
      </c>
      <c r="H15" s="22" t="n">
        <v>21.2</v>
      </c>
      <c r="I15" s="22" t="n">
        <v>10</v>
      </c>
      <c r="J15" s="21" t="n">
        <f aca="false">ROUND(I15/H15*100,1)</f>
        <v>47.2</v>
      </c>
    </row>
    <row r="16" customFormat="false" ht="15" hidden="false" customHeight="false" outlineLevel="0" collapsed="false">
      <c r="A16" s="9" t="s">
        <v>21</v>
      </c>
      <c r="B16" s="21" t="n">
        <v>2.3</v>
      </c>
      <c r="C16" s="21" t="n">
        <v>2.2</v>
      </c>
      <c r="D16" s="21" t="n">
        <f aca="false">ROUND(C16/B16*100,10)</f>
        <v>95.652173913</v>
      </c>
      <c r="E16" s="22" t="n">
        <v>84.8</v>
      </c>
      <c r="F16" s="22" t="n">
        <v>92</v>
      </c>
      <c r="G16" s="21" t="n">
        <f aca="false">ROUND(F16/E16*100,1)</f>
        <v>108.5</v>
      </c>
      <c r="H16" s="22" t="n">
        <v>15.2</v>
      </c>
      <c r="I16" s="22" t="n">
        <v>8</v>
      </c>
      <c r="J16" s="21" t="n">
        <f aca="false">ROUND(I16/H16*100,1)</f>
        <v>52.6</v>
      </c>
    </row>
    <row r="17" customFormat="false" ht="15" hidden="false" customHeight="false" outlineLevel="0" collapsed="false">
      <c r="A17" s="9" t="s">
        <v>22</v>
      </c>
      <c r="B17" s="21" t="n">
        <v>2.3</v>
      </c>
      <c r="C17" s="21" t="n">
        <v>2.3</v>
      </c>
      <c r="D17" s="21" t="n">
        <f aca="false">ROUND(C17/B17*100,10)</f>
        <v>100</v>
      </c>
      <c r="E17" s="22" t="n">
        <v>88</v>
      </c>
      <c r="F17" s="22" t="n">
        <v>90.9</v>
      </c>
      <c r="G17" s="21" t="n">
        <f aca="false">ROUND(F17/E17*100,1)</f>
        <v>103.3</v>
      </c>
      <c r="H17" s="22" t="n">
        <v>12</v>
      </c>
      <c r="I17" s="22" t="n">
        <v>9.1</v>
      </c>
      <c r="J17" s="21" t="n">
        <f aca="false">ROUND(I17/H17*100,1)</f>
        <v>75.8</v>
      </c>
    </row>
    <row r="18" customFormat="false" ht="15" hidden="false" customHeight="false" outlineLevel="0" collapsed="false">
      <c r="A18" s="9" t="s">
        <v>23</v>
      </c>
      <c r="B18" s="21" t="n">
        <v>4.8</v>
      </c>
      <c r="C18" s="21" t="n">
        <v>4.1</v>
      </c>
      <c r="D18" s="21" t="n">
        <f aca="false">ROUND(C18/B18*100,10)</f>
        <v>85.4166666667</v>
      </c>
      <c r="E18" s="22" t="n">
        <v>89.3</v>
      </c>
      <c r="F18" s="22" t="n">
        <v>90.6</v>
      </c>
      <c r="G18" s="21" t="n">
        <f aca="false">ROUND(F18/E18*100,1)</f>
        <v>101.5</v>
      </c>
      <c r="H18" s="22" t="n">
        <v>10.7</v>
      </c>
      <c r="I18" s="22" t="n">
        <v>9.4</v>
      </c>
      <c r="J18" s="21" t="n">
        <f aca="false">ROUND(I18/H18*100,1)</f>
        <v>87.9</v>
      </c>
    </row>
    <row r="19" customFormat="false" ht="15" hidden="false" customHeight="false" outlineLevel="0" collapsed="false">
      <c r="A19" s="9" t="s">
        <v>24</v>
      </c>
      <c r="B19" s="21" t="n">
        <v>3.6</v>
      </c>
      <c r="C19" s="21" t="n">
        <v>4.5</v>
      </c>
      <c r="D19" s="21" t="n">
        <f aca="false">ROUND(C19/B19*100,10)</f>
        <v>125</v>
      </c>
      <c r="E19" s="22" t="n">
        <v>88.3</v>
      </c>
      <c r="F19" s="22" t="n">
        <v>84.8</v>
      </c>
      <c r="G19" s="21" t="n">
        <f aca="false">ROUND(F19/E19*100,1)</f>
        <v>96</v>
      </c>
      <c r="H19" s="22" t="n">
        <v>11.7</v>
      </c>
      <c r="I19" s="22" t="n">
        <v>15.2</v>
      </c>
      <c r="J19" s="21" t="n">
        <f aca="false">ROUND(I19/H19*100,1)</f>
        <v>129.9</v>
      </c>
    </row>
    <row r="20" customFormat="false" ht="15" hidden="false" customHeight="false" outlineLevel="0" collapsed="false">
      <c r="A20" s="9" t="s">
        <v>25</v>
      </c>
      <c r="B20" s="21" t="n">
        <v>3.6</v>
      </c>
      <c r="C20" s="21" t="n">
        <v>3.3</v>
      </c>
      <c r="D20" s="21" t="n">
        <f aca="false">ROUND(C20/B20*100,10)</f>
        <v>91.6666666667</v>
      </c>
      <c r="E20" s="22" t="n">
        <v>87.7</v>
      </c>
      <c r="F20" s="22" t="n">
        <v>91.1</v>
      </c>
      <c r="G20" s="21" t="n">
        <f aca="false">ROUND(F20/E20*100,1)</f>
        <v>103.9</v>
      </c>
      <c r="H20" s="22" t="n">
        <v>12.3</v>
      </c>
      <c r="I20" s="22" t="n">
        <v>8.9</v>
      </c>
      <c r="J20" s="21" t="n">
        <f aca="false">ROUND(I20/H20*100,1)</f>
        <v>72.4</v>
      </c>
    </row>
    <row r="21" customFormat="false" ht="15" hidden="false" customHeight="false" outlineLevel="0" collapsed="false">
      <c r="A21" s="9" t="s">
        <v>26</v>
      </c>
      <c r="B21" s="21" t="n">
        <v>4.4</v>
      </c>
      <c r="C21" s="21" t="n">
        <v>4.6</v>
      </c>
      <c r="D21" s="21" t="n">
        <f aca="false">ROUND(C21/B21*100,10)</f>
        <v>104.5454545455</v>
      </c>
      <c r="E21" s="22" t="n">
        <v>90.5</v>
      </c>
      <c r="F21" s="22" t="n">
        <v>91.6</v>
      </c>
      <c r="G21" s="21" t="n">
        <f aca="false">ROUND(F21/E21*100,1)</f>
        <v>101.2</v>
      </c>
      <c r="H21" s="22" t="n">
        <v>9.5</v>
      </c>
      <c r="I21" s="22" t="n">
        <v>8.4</v>
      </c>
      <c r="J21" s="21" t="n">
        <f aca="false">ROUND(I21/H21*100,1)</f>
        <v>88.4</v>
      </c>
    </row>
    <row r="22" customFormat="false" ht="15.75" hidden="false" customHeight="false" outlineLevel="0" collapsed="false">
      <c r="A22" s="7" t="s">
        <v>27</v>
      </c>
      <c r="B22" s="19" t="n">
        <v>38.3</v>
      </c>
      <c r="C22" s="19" t="n">
        <v>38.2</v>
      </c>
      <c r="D22" s="19" t="n">
        <f aca="false">ROUND(C22/B22*100,10)</f>
        <v>99.7389033943</v>
      </c>
      <c r="E22" s="19" t="n">
        <v>85.7</v>
      </c>
      <c r="F22" s="19" t="n">
        <v>87.2</v>
      </c>
      <c r="G22" s="19" t="n">
        <f aca="false">ROUND(F22/E22*100,1)</f>
        <v>101.8</v>
      </c>
      <c r="H22" s="20" t="n">
        <v>14.3</v>
      </c>
      <c r="I22" s="20" t="n">
        <v>12.8</v>
      </c>
      <c r="J22" s="19" t="n">
        <f aca="false">ROUND(I22/H22*100,1)</f>
        <v>89.5</v>
      </c>
    </row>
    <row r="23" customFormat="false" ht="15.75" hidden="false" customHeight="false" outlineLevel="0" collapsed="false">
      <c r="A23" s="7" t="s">
        <v>40</v>
      </c>
      <c r="B23" s="19" t="n">
        <f aca="false">SUM(B10,B22)</f>
        <v>100</v>
      </c>
      <c r="C23" s="19" t="n">
        <v>100</v>
      </c>
      <c r="D23" s="19" t="n">
        <f aca="false">ROUND(C23/B23*100,0)</f>
        <v>100</v>
      </c>
      <c r="E23" s="19" t="n">
        <v>86.1</v>
      </c>
      <c r="F23" s="19" t="n">
        <v>86.5</v>
      </c>
      <c r="G23" s="19" t="n">
        <f aca="false">ROUND(F23/E23*100,1)</f>
        <v>100.5</v>
      </c>
      <c r="H23" s="19" t="n">
        <v>13.9</v>
      </c>
      <c r="I23" s="19" t="n">
        <v>13.5</v>
      </c>
      <c r="J23" s="19" t="n">
        <f aca="false">ROUND(I23/H23*100,1)</f>
        <v>97.1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1</v>
      </c>
      <c r="C1" s="1"/>
      <c r="D1" s="1"/>
      <c r="E1" s="1"/>
      <c r="F1" s="1"/>
      <c r="G1" s="1"/>
      <c r="J1" s="2" t="s">
        <v>42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43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7" t="s">
        <v>15</v>
      </c>
      <c r="B7" s="8" t="n">
        <v>270</v>
      </c>
      <c r="C7" s="8" t="n">
        <v>158</v>
      </c>
      <c r="D7" s="8" t="n">
        <f aca="false">ROUND((C7/B7)*100,1)</f>
        <v>58.5</v>
      </c>
      <c r="E7" s="8" t="n">
        <v>167</v>
      </c>
      <c r="F7" s="8" t="n">
        <v>103</v>
      </c>
      <c r="G7" s="8" t="n">
        <f aca="false">ROUND((F7/E7)*100,1)</f>
        <v>61.7</v>
      </c>
      <c r="H7" s="11" t="n">
        <f aca="false">ROUND((E7/B7)*100,1)</f>
        <v>61.9</v>
      </c>
      <c r="I7" s="8" t="n">
        <f aca="false">ROUND((F7/C7)*100,1)</f>
        <v>65.2</v>
      </c>
      <c r="J7" s="8" t="n">
        <f aca="false">E7-B7</f>
        <v>-103</v>
      </c>
      <c r="K7" s="8" t="n">
        <f aca="false">F7-C7</f>
        <v>-55</v>
      </c>
    </row>
    <row r="8" customFormat="false" ht="15" hidden="false" customHeight="false" outlineLevel="0" collapsed="false">
      <c r="A8" s="9" t="s">
        <v>16</v>
      </c>
      <c r="B8" s="4" t="n">
        <v>15</v>
      </c>
      <c r="C8" s="4" t="n">
        <v>8</v>
      </c>
      <c r="D8" s="4" t="n">
        <f aca="false">ROUND((C8/B8)*100,1)</f>
        <v>53.3</v>
      </c>
      <c r="E8" s="4" t="n">
        <v>13</v>
      </c>
      <c r="F8" s="4" t="n">
        <v>5</v>
      </c>
      <c r="G8" s="4" t="n">
        <f aca="false">ROUND((F8/E8)*100,1)</f>
        <v>38.5</v>
      </c>
      <c r="H8" s="4" t="n">
        <f aca="false">ROUND((E8/B8)*100,1)</f>
        <v>86.7</v>
      </c>
      <c r="I8" s="4" t="n">
        <f aca="false">ROUND((F8/C8)*100,1)</f>
        <v>62.5</v>
      </c>
      <c r="J8" s="4" t="n">
        <f aca="false">E8-B8</f>
        <v>-2</v>
      </c>
      <c r="K8" s="4" t="n">
        <f aca="false">F8-C8</f>
        <v>-3</v>
      </c>
    </row>
    <row r="9" customFormat="false" ht="15" hidden="false" customHeight="false" outlineLevel="0" collapsed="false">
      <c r="A9" s="9" t="s">
        <v>17</v>
      </c>
      <c r="B9" s="4" t="n">
        <v>18</v>
      </c>
      <c r="C9" s="4" t="n">
        <v>12</v>
      </c>
      <c r="D9" s="4" t="n">
        <f aca="false">ROUND((C9/B9)*100,1)</f>
        <v>66.7</v>
      </c>
      <c r="E9" s="4" t="n">
        <v>9</v>
      </c>
      <c r="F9" s="4" t="n">
        <v>6</v>
      </c>
      <c r="G9" s="4" t="n">
        <f aca="false">ROUND((F9/E9)*100,1)</f>
        <v>66.7</v>
      </c>
      <c r="H9" s="10" t="n">
        <f aca="false">ROUND((E9/B9)*100,1)</f>
        <v>50</v>
      </c>
      <c r="I9" s="10" t="n">
        <f aca="false">ROUND((F9/C9)*100,1)</f>
        <v>50</v>
      </c>
      <c r="J9" s="4" t="n">
        <f aca="false">E9-B9</f>
        <v>-9</v>
      </c>
      <c r="K9" s="4" t="n">
        <f aca="false">F9-C9</f>
        <v>-6</v>
      </c>
    </row>
    <row r="10" customFormat="false" ht="15" hidden="false" customHeight="false" outlineLevel="0" collapsed="false">
      <c r="A10" s="9" t="s">
        <v>18</v>
      </c>
      <c r="B10" s="4" t="n">
        <v>9</v>
      </c>
      <c r="C10" s="4" t="n">
        <v>7</v>
      </c>
      <c r="D10" s="10" t="n">
        <f aca="false">ROUND((C10/B10)*100,1)</f>
        <v>77.8</v>
      </c>
      <c r="E10" s="4" t="n">
        <v>9</v>
      </c>
      <c r="F10" s="4" t="n">
        <v>8</v>
      </c>
      <c r="G10" s="10" t="n">
        <f aca="false">ROUND((F10/E10)*100,1)</f>
        <v>88.9</v>
      </c>
      <c r="H10" s="10" t="n">
        <f aca="false">ROUND((E10/B10)*100,1)</f>
        <v>100</v>
      </c>
      <c r="I10" s="10" t="n">
        <f aca="false">ROUND((F10/C10)*100,1)</f>
        <v>114.3</v>
      </c>
      <c r="J10" s="4" t="n">
        <f aca="false">E10-B10</f>
        <v>0</v>
      </c>
      <c r="K10" s="4" t="n">
        <f aca="false">F10-C10</f>
        <v>1</v>
      </c>
    </row>
    <row r="11" customFormat="false" ht="15" hidden="false" customHeight="false" outlineLevel="0" collapsed="false">
      <c r="A11" s="9" t="s">
        <v>19</v>
      </c>
      <c r="B11" s="4" t="n">
        <v>20</v>
      </c>
      <c r="C11" s="4" t="n">
        <v>9</v>
      </c>
      <c r="D11" s="10" t="n">
        <f aca="false">ROUND((C11/B11)*100,1)</f>
        <v>45</v>
      </c>
      <c r="E11" s="4" t="n">
        <v>16</v>
      </c>
      <c r="F11" s="4" t="n">
        <v>8</v>
      </c>
      <c r="G11" s="10" t="n">
        <f aca="false">ROUND((F11/E11)*100,1)</f>
        <v>50</v>
      </c>
      <c r="H11" s="10" t="n">
        <f aca="false">ROUND((E11/B11)*100,1)</f>
        <v>80</v>
      </c>
      <c r="I11" s="4" t="n">
        <f aca="false">ROUND((F11/C11)*100,1)</f>
        <v>88.9</v>
      </c>
      <c r="J11" s="4" t="n">
        <f aca="false">E11-B11</f>
        <v>-4</v>
      </c>
      <c r="K11" s="4" t="n">
        <f aca="false">F11-C11</f>
        <v>-1</v>
      </c>
    </row>
    <row r="12" customFormat="false" ht="15" hidden="false" customHeight="false" outlineLevel="0" collapsed="false">
      <c r="A12" s="9" t="s">
        <v>20</v>
      </c>
      <c r="B12" s="4" t="n">
        <v>30</v>
      </c>
      <c r="C12" s="4" t="n">
        <v>18</v>
      </c>
      <c r="D12" s="10" t="n">
        <f aca="false">ROUND((C12/B12)*100,1)</f>
        <v>60</v>
      </c>
      <c r="E12" s="4" t="n">
        <v>10</v>
      </c>
      <c r="F12" s="4" t="n">
        <v>6</v>
      </c>
      <c r="G12" s="10" t="n">
        <f aca="false">ROUND((F12/E12)*100,1)</f>
        <v>60</v>
      </c>
      <c r="H12" s="10" t="n">
        <f aca="false">ROUND((E12/B12)*100,1)</f>
        <v>33.3</v>
      </c>
      <c r="I12" s="4" t="n">
        <f aca="false">ROUND((F12/C12)*100,1)</f>
        <v>33.3</v>
      </c>
      <c r="J12" s="4" t="n">
        <f aca="false">E12-B12</f>
        <v>-20</v>
      </c>
      <c r="K12" s="4" t="n">
        <f aca="false">F12-C12</f>
        <v>-12</v>
      </c>
    </row>
    <row r="13" customFormat="false" ht="15" hidden="false" customHeight="false" outlineLevel="0" collapsed="false">
      <c r="A13" s="9" t="s">
        <v>21</v>
      </c>
      <c r="B13" s="4" t="n">
        <v>9</v>
      </c>
      <c r="C13" s="4" t="n">
        <v>5</v>
      </c>
      <c r="D13" s="4" t="n">
        <f aca="false">ROUND((C13/B13)*100,1)</f>
        <v>55.6</v>
      </c>
      <c r="E13" s="4" t="n">
        <v>4</v>
      </c>
      <c r="F13" s="4" t="n">
        <v>1</v>
      </c>
      <c r="G13" s="10" t="n">
        <f aca="false">ROUND((F13/E13)*100,1)</f>
        <v>25</v>
      </c>
      <c r="H13" s="10" t="n">
        <f aca="false">ROUND((E13/B13)*100,1)</f>
        <v>44.4</v>
      </c>
      <c r="I13" s="10" t="n">
        <f aca="false">ROUND((F13/C13)*100,1)</f>
        <v>20</v>
      </c>
      <c r="J13" s="4" t="n">
        <f aca="false">E13-B13</f>
        <v>-5</v>
      </c>
      <c r="K13" s="4" t="n">
        <f aca="false">F13-C13</f>
        <v>-4</v>
      </c>
    </row>
    <row r="14" customFormat="false" ht="15" hidden="false" customHeight="false" outlineLevel="0" collapsed="false">
      <c r="A14" s="9" t="s">
        <v>22</v>
      </c>
      <c r="B14" s="4" t="n">
        <v>5</v>
      </c>
      <c r="C14" s="4" t="n">
        <v>4</v>
      </c>
      <c r="D14" s="10" t="n">
        <f aca="false">ROUND((C14/B14)*100,1)</f>
        <v>80</v>
      </c>
      <c r="E14" s="4" t="n">
        <v>4</v>
      </c>
      <c r="F14" s="4" t="n">
        <v>3</v>
      </c>
      <c r="G14" s="10" t="n">
        <f aca="false">ROUND((F14/E14)*100,1)</f>
        <v>75</v>
      </c>
      <c r="H14" s="10" t="n">
        <f aca="false">ROUND((E14/B14)*100,1)</f>
        <v>80</v>
      </c>
      <c r="I14" s="10" t="n">
        <f aca="false">ROUND((F14/C14)*100,1)</f>
        <v>75</v>
      </c>
      <c r="J14" s="4" t="n">
        <f aca="false">E14-B14</f>
        <v>-1</v>
      </c>
      <c r="K14" s="4" t="n">
        <f aca="false">F14-C14</f>
        <v>-1</v>
      </c>
    </row>
    <row r="15" customFormat="false" ht="15" hidden="false" customHeight="false" outlineLevel="0" collapsed="false">
      <c r="A15" s="9" t="s">
        <v>23</v>
      </c>
      <c r="B15" s="4" t="n">
        <v>17</v>
      </c>
      <c r="C15" s="4" t="n">
        <v>9</v>
      </c>
      <c r="D15" s="10" t="n">
        <f aca="false">ROUND((C15/B15)*100,1)</f>
        <v>52.9</v>
      </c>
      <c r="E15" s="4" t="n">
        <v>9</v>
      </c>
      <c r="F15" s="4" t="n">
        <v>5</v>
      </c>
      <c r="G15" s="10" t="n">
        <f aca="false">ROUND((F15/E15)*100,1)</f>
        <v>55.6</v>
      </c>
      <c r="H15" s="10" t="n">
        <f aca="false">ROUND((E15/B15)*100,1)</f>
        <v>52.9</v>
      </c>
      <c r="I15" s="10" t="n">
        <f aca="false">ROUND((F15/C15)*100,1)</f>
        <v>55.6</v>
      </c>
      <c r="J15" s="4" t="n">
        <f aca="false">E15-B15</f>
        <v>-8</v>
      </c>
      <c r="K15" s="4" t="n">
        <f aca="false">F15-C15</f>
        <v>-4</v>
      </c>
    </row>
    <row r="16" customFormat="false" ht="15" hidden="false" customHeight="false" outlineLevel="0" collapsed="false">
      <c r="A16" s="9" t="s">
        <v>24</v>
      </c>
      <c r="B16" s="4" t="n">
        <v>12</v>
      </c>
      <c r="C16" s="4" t="n">
        <v>3</v>
      </c>
      <c r="D16" s="10" t="n">
        <f aca="false">ROUND((C16/B16)*100,1)</f>
        <v>25</v>
      </c>
      <c r="E16" s="4" t="n">
        <v>12</v>
      </c>
      <c r="F16" s="4" t="n">
        <v>6</v>
      </c>
      <c r="G16" s="10" t="n">
        <f aca="false">ROUND((F16/E16)*100,1)</f>
        <v>50</v>
      </c>
      <c r="H16" s="10" t="n">
        <f aca="false">ROUND((E16/B16)*100,1)</f>
        <v>100</v>
      </c>
      <c r="I16" s="10" t="n">
        <f aca="false">ROUND((F16/C16)*100,1)</f>
        <v>200</v>
      </c>
      <c r="J16" s="4" t="n">
        <f aca="false">E16-B16</f>
        <v>0</v>
      </c>
      <c r="K16" s="4" t="n">
        <f aca="false">F16-C16</f>
        <v>3</v>
      </c>
    </row>
    <row r="17" customFormat="false" ht="15" hidden="false" customHeight="false" outlineLevel="0" collapsed="false">
      <c r="A17" s="9" t="s">
        <v>25</v>
      </c>
      <c r="B17" s="4" t="n">
        <v>17</v>
      </c>
      <c r="C17" s="4" t="n">
        <v>8</v>
      </c>
      <c r="D17" s="10" t="n">
        <f aca="false">ROUND((C17/B17)*100,1)</f>
        <v>47.1</v>
      </c>
      <c r="E17" s="4" t="n">
        <v>7</v>
      </c>
      <c r="F17" s="4" t="n">
        <v>5</v>
      </c>
      <c r="G17" s="10" t="n">
        <f aca="false">ROUND((F17/E17)*100,1)</f>
        <v>71.4</v>
      </c>
      <c r="H17" s="10" t="n">
        <f aca="false">ROUND((E17/B17)*100,1)</f>
        <v>41.2</v>
      </c>
      <c r="I17" s="10" t="n">
        <f aca="false">ROUND((F17/C17)*100,1)</f>
        <v>62.5</v>
      </c>
      <c r="J17" s="4" t="n">
        <f aca="false">E17-B17</f>
        <v>-10</v>
      </c>
      <c r="K17" s="4" t="n">
        <f aca="false">F17-C17</f>
        <v>-3</v>
      </c>
    </row>
    <row r="18" customFormat="false" ht="15" hidden="false" customHeight="false" outlineLevel="0" collapsed="false">
      <c r="A18" s="9" t="s">
        <v>26</v>
      </c>
      <c r="B18" s="4" t="n">
        <v>19</v>
      </c>
      <c r="C18" s="4" t="n">
        <v>12</v>
      </c>
      <c r="D18" s="4" t="n">
        <f aca="false">ROUND((C18/B18)*100,1)</f>
        <v>63.2</v>
      </c>
      <c r="E18" s="4" t="n">
        <v>10</v>
      </c>
      <c r="F18" s="4" t="n">
        <v>4</v>
      </c>
      <c r="G18" s="10" t="n">
        <f aca="false">ROUND((F18/E18)*100,1)</f>
        <v>40</v>
      </c>
      <c r="H18" s="4" t="n">
        <f aca="false">ROUND((E18/B18)*100,1)</f>
        <v>52.6</v>
      </c>
      <c r="I18" s="10" t="n">
        <f aca="false">ROUND((F18/C18)*100,1)</f>
        <v>33.3</v>
      </c>
      <c r="J18" s="4" t="n">
        <f aca="false">E18-B18</f>
        <v>-9</v>
      </c>
      <c r="K18" s="4" t="n">
        <f aca="false">F18-C18</f>
        <v>-8</v>
      </c>
    </row>
    <row r="19" customFormat="false" ht="15.75" hidden="false" customHeight="false" outlineLevel="0" collapsed="false">
      <c r="A19" s="7" t="s">
        <v>27</v>
      </c>
      <c r="B19" s="8" t="n">
        <f aca="false">SUM(B8:B18)</f>
        <v>171</v>
      </c>
      <c r="C19" s="8" t="n">
        <f aca="false">SUM(C8:C18)</f>
        <v>95</v>
      </c>
      <c r="D19" s="8" t="n">
        <f aca="false">ROUND((C19/B19)*100,1)</f>
        <v>55.6</v>
      </c>
      <c r="E19" s="8" t="n">
        <f aca="false">SUM(E8:E18)</f>
        <v>103</v>
      </c>
      <c r="F19" s="8" t="n">
        <f aca="false">SUM(F8:F18)</f>
        <v>57</v>
      </c>
      <c r="G19" s="8" t="n">
        <f aca="false">ROUND((F19/E19)*100,1)</f>
        <v>55.3</v>
      </c>
      <c r="H19" s="8" t="n">
        <f aca="false">ROUND((E19/B19)*100,1)</f>
        <v>60.2</v>
      </c>
      <c r="I19" s="8" t="n">
        <f aca="false">ROUND((F19/C19)*100,1)</f>
        <v>60</v>
      </c>
      <c r="J19" s="8" t="n">
        <f aca="false">E19-B19</f>
        <v>-68</v>
      </c>
      <c r="K19" s="8" t="n">
        <f aca="false">F19-C19</f>
        <v>-38</v>
      </c>
    </row>
    <row r="20" customFormat="false" ht="15.75" hidden="false" customHeight="false" outlineLevel="0" collapsed="false">
      <c r="A20" s="7" t="s">
        <v>28</v>
      </c>
      <c r="B20" s="8" t="n">
        <f aca="false">SUM(B7,B19)</f>
        <v>441</v>
      </c>
      <c r="C20" s="8" t="n">
        <f aca="false">SUM(C7,C19)</f>
        <v>253</v>
      </c>
      <c r="D20" s="11" t="n">
        <f aca="false">ROUND((C20/B20)*100,1)</f>
        <v>57.4</v>
      </c>
      <c r="E20" s="8" t="n">
        <f aca="false">SUM(E7,E19)</f>
        <v>270</v>
      </c>
      <c r="F20" s="8" t="n">
        <f aca="false">SUM(F7,F19)</f>
        <v>160</v>
      </c>
      <c r="G20" s="11" t="n">
        <f aca="false">ROUND((F20/E20)*100,1)</f>
        <v>59.3</v>
      </c>
      <c r="H20" s="8" t="n">
        <f aca="false">ROUND((E20/B20)*100,1)</f>
        <v>61.2</v>
      </c>
      <c r="I20" s="8" t="n">
        <f aca="false">ROUND((F20/C20)*100,1)</f>
        <v>63.2</v>
      </c>
      <c r="J20" s="8" t="n">
        <f aca="false">E20-B20</f>
        <v>-171</v>
      </c>
      <c r="K20" s="8" t="n">
        <f aca="false">F20-C20</f>
        <v>-93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3" t="s">
        <v>44</v>
      </c>
      <c r="I1" s="23" t="s">
        <v>45</v>
      </c>
    </row>
    <row r="4" customFormat="false" ht="15" hidden="false" customHeight="false" outlineLevel="0" collapsed="false">
      <c r="A4" s="4" t="s">
        <v>2</v>
      </c>
      <c r="B4" s="4" t="s">
        <v>46</v>
      </c>
      <c r="C4" s="4"/>
      <c r="D4" s="4"/>
      <c r="E4" s="4"/>
      <c r="F4" s="4" t="s">
        <v>47</v>
      </c>
      <c r="G4" s="4"/>
      <c r="H4" s="4"/>
      <c r="I4" s="4"/>
    </row>
    <row r="5" customFormat="false" ht="15" hidden="false" customHeight="false" outlineLevel="0" collapsed="false">
      <c r="A5" s="4"/>
      <c r="B5" s="5" t="n">
        <v>42277</v>
      </c>
      <c r="C5" s="5"/>
      <c r="D5" s="5" t="n">
        <v>42643</v>
      </c>
      <c r="E5" s="5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8</v>
      </c>
      <c r="G6" s="4" t="s">
        <v>9</v>
      </c>
      <c r="H6" s="4" t="s">
        <v>48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7" t="s">
        <v>15</v>
      </c>
      <c r="B8" s="8" t="n">
        <v>308</v>
      </c>
      <c r="C8" s="8" t="n">
        <v>150</v>
      </c>
      <c r="D8" s="8" t="n">
        <v>266</v>
      </c>
      <c r="E8" s="8" t="n">
        <v>115</v>
      </c>
      <c r="F8" s="8" t="n">
        <v>42</v>
      </c>
      <c r="G8" s="8" t="n">
        <v>25</v>
      </c>
      <c r="H8" s="8" t="n">
        <v>45</v>
      </c>
      <c r="I8" s="8" t="n">
        <v>23</v>
      </c>
    </row>
    <row r="9" customFormat="false" ht="15" hidden="false" customHeight="false" outlineLevel="0" collapsed="false">
      <c r="A9" s="9" t="s">
        <v>16</v>
      </c>
      <c r="B9" s="4" t="n">
        <v>14</v>
      </c>
      <c r="C9" s="4" t="n">
        <v>7</v>
      </c>
      <c r="D9" s="4" t="n">
        <v>15</v>
      </c>
      <c r="E9" s="4" t="n">
        <v>8</v>
      </c>
      <c r="F9" s="4" t="n">
        <v>2</v>
      </c>
      <c r="G9" s="4" t="n">
        <v>2</v>
      </c>
      <c r="H9" s="4" t="n">
        <v>2</v>
      </c>
      <c r="I9" s="4" t="n">
        <v>2</v>
      </c>
    </row>
    <row r="10" customFormat="false" ht="15" hidden="false" customHeight="false" outlineLevel="0" collapsed="false">
      <c r="A10" s="9" t="s">
        <v>17</v>
      </c>
      <c r="B10" s="4" t="n">
        <v>9</v>
      </c>
      <c r="C10" s="4" t="n">
        <v>3</v>
      </c>
      <c r="D10" s="4" t="n">
        <v>8</v>
      </c>
      <c r="E10" s="4" t="n">
        <v>5</v>
      </c>
      <c r="F10" s="4" t="n">
        <v>3</v>
      </c>
      <c r="G10" s="4" t="n">
        <v>2</v>
      </c>
      <c r="H10" s="4" t="n">
        <v>2</v>
      </c>
      <c r="I10" s="4" t="n">
        <v>1</v>
      </c>
    </row>
    <row r="11" customFormat="false" ht="15" hidden="false" customHeight="false" outlineLevel="0" collapsed="false">
      <c r="A11" s="9" t="s">
        <v>18</v>
      </c>
      <c r="B11" s="4" t="n">
        <v>6</v>
      </c>
      <c r="C11" s="4" t="n">
        <v>4</v>
      </c>
      <c r="D11" s="4" t="n">
        <v>7</v>
      </c>
      <c r="E11" s="4" t="n">
        <v>4</v>
      </c>
      <c r="F11" s="4" t="n">
        <v>0</v>
      </c>
      <c r="G11" s="4" t="n">
        <v>0</v>
      </c>
      <c r="H11" s="4" t="n">
        <v>2</v>
      </c>
      <c r="I11" s="4" t="n">
        <v>1</v>
      </c>
    </row>
    <row r="12" customFormat="false" ht="15" hidden="false" customHeight="false" outlineLevel="0" collapsed="false">
      <c r="A12" s="9" t="s">
        <v>19</v>
      </c>
      <c r="B12" s="4" t="n">
        <v>10</v>
      </c>
      <c r="C12" s="4" t="n">
        <v>6</v>
      </c>
      <c r="D12" s="4" t="n">
        <v>16</v>
      </c>
      <c r="E12" s="4" t="n">
        <v>9</v>
      </c>
      <c r="F12" s="4" t="n">
        <v>2</v>
      </c>
      <c r="G12" s="4" t="n">
        <v>1</v>
      </c>
      <c r="H12" s="4" t="n">
        <v>2</v>
      </c>
      <c r="I12" s="4" t="n">
        <v>1</v>
      </c>
    </row>
    <row r="13" customFormat="false" ht="15" hidden="false" customHeight="false" outlineLevel="0" collapsed="false">
      <c r="A13" s="9" t="s">
        <v>20</v>
      </c>
      <c r="B13" s="4" t="n">
        <v>8</v>
      </c>
      <c r="C13" s="4" t="n">
        <v>4</v>
      </c>
      <c r="D13" s="4" t="n">
        <v>7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</row>
    <row r="14" customFormat="false" ht="15" hidden="false" customHeight="false" outlineLevel="0" collapsed="false">
      <c r="A14" s="9" t="s">
        <v>21</v>
      </c>
      <c r="B14" s="4" t="n">
        <v>5</v>
      </c>
      <c r="C14" s="4" t="n">
        <v>2</v>
      </c>
      <c r="D14" s="4" t="n">
        <v>5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9" t="s">
        <v>22</v>
      </c>
      <c r="B15" s="4" t="n">
        <v>9</v>
      </c>
      <c r="C15" s="4" t="n">
        <v>0</v>
      </c>
      <c r="D15" s="4" t="n">
        <v>6</v>
      </c>
      <c r="E15" s="4" t="n">
        <v>1</v>
      </c>
      <c r="F15" s="4" t="n">
        <v>2</v>
      </c>
      <c r="G15" s="4" t="n">
        <v>0</v>
      </c>
      <c r="H15" s="4" t="n">
        <v>1</v>
      </c>
      <c r="I15" s="4" t="n">
        <v>0</v>
      </c>
    </row>
    <row r="16" customFormat="false" ht="15" hidden="false" customHeight="false" outlineLevel="0" collapsed="false">
      <c r="A16" s="9" t="s">
        <v>23</v>
      </c>
      <c r="B16" s="4" t="n">
        <v>10</v>
      </c>
      <c r="C16" s="4" t="n">
        <v>6</v>
      </c>
      <c r="D16" s="4" t="n">
        <v>16</v>
      </c>
      <c r="E16" s="4" t="n">
        <v>7</v>
      </c>
      <c r="F16" s="4" t="n">
        <v>0</v>
      </c>
      <c r="G16" s="4" t="n">
        <v>0</v>
      </c>
      <c r="H16" s="4" t="n">
        <v>3</v>
      </c>
      <c r="I16" s="4" t="n">
        <v>3</v>
      </c>
    </row>
    <row r="17" customFormat="false" ht="15" hidden="false" customHeight="false" outlineLevel="0" collapsed="false">
      <c r="A17" s="9" t="s">
        <v>24</v>
      </c>
      <c r="B17" s="4" t="n">
        <v>14</v>
      </c>
      <c r="C17" s="4" t="n">
        <v>2</v>
      </c>
      <c r="D17" s="4" t="n">
        <v>13</v>
      </c>
      <c r="E17" s="4" t="n">
        <v>6</v>
      </c>
      <c r="F17" s="4" t="n">
        <v>2</v>
      </c>
      <c r="G17" s="4" t="n">
        <v>0</v>
      </c>
      <c r="H17" s="4" t="n">
        <v>2</v>
      </c>
      <c r="I17" s="4" t="n">
        <v>1</v>
      </c>
    </row>
    <row r="18" customFormat="false" ht="15" hidden="false" customHeight="false" outlineLevel="0" collapsed="false">
      <c r="A18" s="9" t="s">
        <v>25</v>
      </c>
      <c r="B18" s="4" t="n">
        <v>11</v>
      </c>
      <c r="C18" s="4" t="n">
        <v>7</v>
      </c>
      <c r="D18" s="4" t="n">
        <v>7</v>
      </c>
      <c r="E18" s="4" t="n">
        <v>3</v>
      </c>
      <c r="F18" s="4" t="n">
        <v>1</v>
      </c>
      <c r="G18" s="4" t="n">
        <v>1</v>
      </c>
      <c r="H18" s="4" t="n">
        <v>2</v>
      </c>
      <c r="I18" s="4" t="n">
        <v>0</v>
      </c>
    </row>
    <row r="19" customFormat="false" ht="15" hidden="false" customHeight="false" outlineLevel="0" collapsed="false">
      <c r="A19" s="9" t="s">
        <v>26</v>
      </c>
      <c r="B19" s="4" t="n">
        <v>11</v>
      </c>
      <c r="C19" s="4" t="n">
        <v>8</v>
      </c>
      <c r="D19" s="4" t="n">
        <v>15</v>
      </c>
      <c r="E19" s="4" t="n">
        <v>9</v>
      </c>
      <c r="F19" s="4" t="n">
        <v>1</v>
      </c>
      <c r="G19" s="4" t="n">
        <v>1</v>
      </c>
      <c r="H19" s="4" t="n">
        <v>2</v>
      </c>
      <c r="I19" s="4" t="n">
        <v>1</v>
      </c>
    </row>
    <row r="20" customFormat="false" ht="15.75" hidden="false" customHeight="false" outlineLevel="0" collapsed="false">
      <c r="A20" s="7" t="s">
        <v>27</v>
      </c>
      <c r="B20" s="8" t="n">
        <f aca="false">SUM(B9:B19)</f>
        <v>107</v>
      </c>
      <c r="C20" s="8" t="n">
        <f aca="false">SUM(C9:C19)</f>
        <v>49</v>
      </c>
      <c r="D20" s="8" t="n">
        <f aca="false">SUM(D9:D19)</f>
        <v>115</v>
      </c>
      <c r="E20" s="8" t="n">
        <f aca="false">SUM(E9:E19)</f>
        <v>55</v>
      </c>
      <c r="F20" s="8" t="n">
        <f aca="false">SUM(F9:F19)</f>
        <v>15</v>
      </c>
      <c r="G20" s="8" t="n">
        <f aca="false">SUM(G9:G19)</f>
        <v>8</v>
      </c>
      <c r="H20" s="8" t="n">
        <f aca="false">SUM(H9:H19)</f>
        <v>18</v>
      </c>
      <c r="I20" s="8" t="n">
        <f aca="false">SUM(I9:I19)</f>
        <v>10</v>
      </c>
    </row>
    <row r="21" customFormat="false" ht="15.75" hidden="false" customHeight="false" outlineLevel="0" collapsed="false">
      <c r="A21" s="7" t="s">
        <v>28</v>
      </c>
      <c r="B21" s="8" t="n">
        <f aca="false">SUM(B8,B20)</f>
        <v>415</v>
      </c>
      <c r="C21" s="8" t="n">
        <f aca="false">SUM(C8,C20)</f>
        <v>199</v>
      </c>
      <c r="D21" s="8" t="n">
        <f aca="false">SUM(D8,D20)</f>
        <v>381</v>
      </c>
      <c r="E21" s="8" t="n">
        <f aca="false">SUM(E8,E20)</f>
        <v>170</v>
      </c>
      <c r="F21" s="8" t="n">
        <f aca="false">SUM(F20,F8)</f>
        <v>57</v>
      </c>
      <c r="G21" s="8" t="n">
        <f aca="false">SUM(G20,G8)</f>
        <v>33</v>
      </c>
      <c r="H21" s="8" t="n">
        <f aca="false">SUM(H20,H8)</f>
        <v>63</v>
      </c>
      <c r="I21" s="8" t="n">
        <f aca="false">SUM(I20,I8)</f>
        <v>33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22" zoomScaleNormal="122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3" t="s">
        <v>49</v>
      </c>
      <c r="J1" s="2" t="s">
        <v>50</v>
      </c>
      <c r="K1" s="2"/>
      <c r="L1" s="2"/>
    </row>
    <row r="2" customFormat="false" ht="12.75" hidden="false" customHeight="false" outlineLevel="0" collapsed="false">
      <c r="A2" s="0" t="s">
        <v>51</v>
      </c>
      <c r="H2" s="0" t="s">
        <v>52</v>
      </c>
      <c r="J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4" t="s">
        <v>2</v>
      </c>
      <c r="B4" s="25" t="s">
        <v>56</v>
      </c>
      <c r="C4" s="25"/>
      <c r="D4" s="25" t="s">
        <v>57</v>
      </c>
      <c r="E4" s="25"/>
      <c r="F4" s="25" t="s">
        <v>58</v>
      </c>
      <c r="G4" s="25"/>
      <c r="H4" s="25" t="s">
        <v>59</v>
      </c>
      <c r="I4" s="25"/>
      <c r="J4" s="25" t="s">
        <v>60</v>
      </c>
      <c r="K4" s="25"/>
      <c r="L4" s="26" t="s">
        <v>61</v>
      </c>
      <c r="M4" s="25" t="s">
        <v>62</v>
      </c>
    </row>
    <row r="5" customFormat="false" ht="12.75" hidden="false" customHeight="false" outlineLevel="0" collapsed="false">
      <c r="A5" s="24"/>
      <c r="B5" s="25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7" t="s">
        <v>63</v>
      </c>
      <c r="I5" s="25" t="s">
        <v>64</v>
      </c>
      <c r="J5" s="25" t="s">
        <v>63</v>
      </c>
      <c r="K5" s="25" t="s">
        <v>64</v>
      </c>
      <c r="L5" s="25" t="s">
        <v>63</v>
      </c>
      <c r="M5" s="25" t="s">
        <v>64</v>
      </c>
    </row>
    <row r="6" customFormat="false" ht="12.75" hidden="false" customHeight="false" outlineLevel="0" collapsed="false">
      <c r="A6" s="25" t="n">
        <v>0</v>
      </c>
      <c r="B6" s="25" t="n">
        <v>3</v>
      </c>
      <c r="C6" s="25" t="n">
        <v>4</v>
      </c>
      <c r="D6" s="25" t="n">
        <v>5</v>
      </c>
      <c r="E6" s="25" t="n">
        <v>6</v>
      </c>
      <c r="F6" s="25" t="n">
        <v>7</v>
      </c>
      <c r="G6" s="25" t="n">
        <v>8</v>
      </c>
      <c r="H6" s="27" t="n">
        <v>9</v>
      </c>
      <c r="I6" s="25" t="n">
        <v>10</v>
      </c>
      <c r="J6" s="25" t="n">
        <v>11</v>
      </c>
      <c r="K6" s="25" t="n">
        <v>12</v>
      </c>
      <c r="L6" s="25" t="n">
        <v>13</v>
      </c>
      <c r="M6" s="25" t="n">
        <v>14</v>
      </c>
    </row>
    <row r="7" customFormat="false" ht="12.75" hidden="false" customHeight="false" outlineLevel="0" collapsed="false">
      <c r="A7" s="28" t="s">
        <v>65</v>
      </c>
      <c r="B7" s="29" t="n">
        <v>302</v>
      </c>
      <c r="C7" s="29" t="n">
        <v>176</v>
      </c>
      <c r="D7" s="29" t="n">
        <v>609</v>
      </c>
      <c r="E7" s="29" t="n">
        <v>380</v>
      </c>
      <c r="F7" s="29" t="n">
        <v>673</v>
      </c>
      <c r="G7" s="29" t="n">
        <v>393</v>
      </c>
      <c r="H7" s="29" t="n">
        <v>543</v>
      </c>
      <c r="I7" s="29" t="n">
        <v>289</v>
      </c>
      <c r="J7" s="30" t="n">
        <v>340</v>
      </c>
      <c r="K7" s="30" t="n">
        <v>154</v>
      </c>
      <c r="L7" s="30" t="n">
        <v>183</v>
      </c>
      <c r="M7" s="31" t="n">
        <v>26</v>
      </c>
    </row>
    <row r="8" customFormat="false" ht="12.75" hidden="false" customHeight="false" outlineLevel="0" collapsed="false">
      <c r="A8" s="32" t="s">
        <v>66</v>
      </c>
      <c r="B8" s="29" t="n">
        <v>205</v>
      </c>
      <c r="C8" s="29" t="n">
        <v>106</v>
      </c>
      <c r="D8" s="29" t="n">
        <v>525</v>
      </c>
      <c r="E8" s="29" t="n">
        <v>328</v>
      </c>
      <c r="F8" s="29" t="n">
        <v>508</v>
      </c>
      <c r="G8" s="29" t="n">
        <v>293</v>
      </c>
      <c r="H8" s="29" t="n">
        <v>434</v>
      </c>
      <c r="I8" s="29" t="n">
        <v>221</v>
      </c>
      <c r="J8" s="30" t="n">
        <v>265</v>
      </c>
      <c r="K8" s="30" t="n">
        <v>117</v>
      </c>
      <c r="L8" s="30" t="n">
        <v>140</v>
      </c>
      <c r="M8" s="31" t="n">
        <v>19</v>
      </c>
    </row>
    <row r="9" customFormat="false" ht="12.75" hidden="false" customHeight="false" outlineLevel="0" collapsed="false">
      <c r="A9" s="33" t="s">
        <v>67</v>
      </c>
      <c r="B9" s="34" t="n">
        <v>44</v>
      </c>
      <c r="C9" s="34" t="n">
        <v>29</v>
      </c>
      <c r="D9" s="34" t="n">
        <v>38</v>
      </c>
      <c r="E9" s="34" t="n">
        <v>29</v>
      </c>
      <c r="F9" s="34" t="n">
        <v>33</v>
      </c>
      <c r="G9" s="34" t="n">
        <v>21</v>
      </c>
      <c r="H9" s="34" t="n">
        <v>33</v>
      </c>
      <c r="I9" s="34" t="n">
        <v>15</v>
      </c>
      <c r="J9" s="35" t="n">
        <v>13</v>
      </c>
      <c r="K9" s="35" t="n">
        <v>9</v>
      </c>
      <c r="L9" s="35" t="n">
        <v>8</v>
      </c>
      <c r="M9" s="36" t="n">
        <v>0</v>
      </c>
    </row>
    <row r="10" customFormat="false" ht="12.75" hidden="false" customHeight="false" outlineLevel="0" collapsed="false">
      <c r="A10" s="37" t="s">
        <v>68</v>
      </c>
      <c r="B10" s="34" t="n">
        <v>25</v>
      </c>
      <c r="C10" s="34" t="n">
        <v>14</v>
      </c>
      <c r="D10" s="34" t="n">
        <v>40</v>
      </c>
      <c r="E10" s="34" t="n">
        <v>28</v>
      </c>
      <c r="F10" s="34" t="n">
        <v>22</v>
      </c>
      <c r="G10" s="34" t="n">
        <v>13</v>
      </c>
      <c r="H10" s="34" t="n">
        <v>24</v>
      </c>
      <c r="I10" s="34" t="n">
        <v>16</v>
      </c>
      <c r="J10" s="35" t="n">
        <v>13</v>
      </c>
      <c r="K10" s="35" t="n">
        <v>9</v>
      </c>
      <c r="L10" s="35" t="n">
        <v>8</v>
      </c>
      <c r="M10" s="36" t="n">
        <v>1</v>
      </c>
    </row>
    <row r="11" customFormat="false" ht="12.75" hidden="false" customHeight="false" outlineLevel="0" collapsed="false">
      <c r="A11" s="33" t="s">
        <v>69</v>
      </c>
      <c r="B11" s="34" t="n">
        <v>33</v>
      </c>
      <c r="C11" s="34" t="n">
        <v>18</v>
      </c>
      <c r="D11" s="34" t="n">
        <v>42</v>
      </c>
      <c r="E11" s="34" t="n">
        <v>31</v>
      </c>
      <c r="F11" s="34" t="n">
        <v>21</v>
      </c>
      <c r="G11" s="34" t="n">
        <v>16</v>
      </c>
      <c r="H11" s="34" t="n">
        <v>25</v>
      </c>
      <c r="I11" s="34" t="n">
        <v>13</v>
      </c>
      <c r="J11" s="35" t="n">
        <v>14</v>
      </c>
      <c r="K11" s="35" t="n">
        <v>7</v>
      </c>
      <c r="L11" s="35" t="n">
        <v>3</v>
      </c>
      <c r="M11" s="36" t="n">
        <v>0</v>
      </c>
    </row>
    <row r="12" customFormat="false" ht="12.75" hidden="false" customHeight="false" outlineLevel="0" collapsed="false">
      <c r="A12" s="37" t="s">
        <v>68</v>
      </c>
      <c r="B12" s="34" t="n">
        <v>20</v>
      </c>
      <c r="C12" s="34" t="n">
        <v>8</v>
      </c>
      <c r="D12" s="34" t="n">
        <v>28</v>
      </c>
      <c r="E12" s="34" t="n">
        <v>18</v>
      </c>
      <c r="F12" s="34" t="n">
        <v>12</v>
      </c>
      <c r="G12" s="34" t="n">
        <v>8</v>
      </c>
      <c r="H12" s="34" t="n">
        <v>12</v>
      </c>
      <c r="I12" s="34" t="n">
        <v>4</v>
      </c>
      <c r="J12" s="35" t="n">
        <v>12</v>
      </c>
      <c r="K12" s="35" t="n">
        <v>3</v>
      </c>
      <c r="L12" s="35" t="n">
        <v>4</v>
      </c>
      <c r="M12" s="36" t="n">
        <v>1</v>
      </c>
    </row>
    <row r="13" customFormat="false" ht="12.75" hidden="false" customHeight="false" outlineLevel="0" collapsed="false">
      <c r="A13" s="33" t="s">
        <v>70</v>
      </c>
      <c r="B13" s="34" t="n">
        <v>21</v>
      </c>
      <c r="C13" s="34" t="n">
        <v>10</v>
      </c>
      <c r="D13" s="34" t="n">
        <v>25</v>
      </c>
      <c r="E13" s="34" t="n">
        <v>13</v>
      </c>
      <c r="F13" s="34" t="n">
        <v>21</v>
      </c>
      <c r="G13" s="34" t="n">
        <v>11</v>
      </c>
      <c r="H13" s="34" t="n">
        <v>11</v>
      </c>
      <c r="I13" s="34" t="n">
        <v>8</v>
      </c>
      <c r="J13" s="35" t="n">
        <v>7</v>
      </c>
      <c r="K13" s="35" t="n">
        <v>6</v>
      </c>
      <c r="L13" s="35" t="n">
        <v>5</v>
      </c>
      <c r="M13" s="36" t="n">
        <v>1</v>
      </c>
    </row>
    <row r="14" customFormat="false" ht="12.75" hidden="false" customHeight="false" outlineLevel="0" collapsed="false">
      <c r="A14" s="37" t="s">
        <v>68</v>
      </c>
      <c r="B14" s="34" t="n">
        <v>16</v>
      </c>
      <c r="C14" s="34" t="n">
        <v>10</v>
      </c>
      <c r="D14" s="34" t="n">
        <v>25</v>
      </c>
      <c r="E14" s="34" t="n">
        <v>12</v>
      </c>
      <c r="F14" s="34" t="n">
        <v>18</v>
      </c>
      <c r="G14" s="34" t="n">
        <v>9</v>
      </c>
      <c r="H14" s="34" t="n">
        <v>14</v>
      </c>
      <c r="I14" s="34" t="n">
        <v>7</v>
      </c>
      <c r="J14" s="35" t="n">
        <v>3</v>
      </c>
      <c r="K14" s="35" t="n">
        <v>1</v>
      </c>
      <c r="L14" s="35" t="n">
        <v>6</v>
      </c>
      <c r="M14" s="36" t="n">
        <v>2</v>
      </c>
    </row>
    <row r="15" customFormat="false" ht="12.75" hidden="false" customHeight="false" outlineLevel="0" collapsed="false">
      <c r="A15" s="33" t="s">
        <v>71</v>
      </c>
      <c r="B15" s="34" t="n">
        <v>43</v>
      </c>
      <c r="C15" s="34" t="n">
        <v>24</v>
      </c>
      <c r="D15" s="34" t="n">
        <v>55</v>
      </c>
      <c r="E15" s="34" t="n">
        <v>36</v>
      </c>
      <c r="F15" s="34" t="n">
        <v>30</v>
      </c>
      <c r="G15" s="34" t="n">
        <v>19</v>
      </c>
      <c r="H15" s="34" t="n">
        <v>39</v>
      </c>
      <c r="I15" s="34" t="n">
        <v>19</v>
      </c>
      <c r="J15" s="35" t="n">
        <v>24</v>
      </c>
      <c r="K15" s="35" t="n">
        <v>9</v>
      </c>
      <c r="L15" s="35" t="n">
        <v>6</v>
      </c>
      <c r="M15" s="36" t="n">
        <v>1</v>
      </c>
    </row>
    <row r="16" customFormat="false" ht="12.75" hidden="false" customHeight="false" outlineLevel="0" collapsed="false">
      <c r="A16" s="37" t="s">
        <v>68</v>
      </c>
      <c r="B16" s="34" t="n">
        <v>36</v>
      </c>
      <c r="C16" s="34" t="n">
        <v>17</v>
      </c>
      <c r="D16" s="34" t="n">
        <v>36</v>
      </c>
      <c r="E16" s="34" t="n">
        <v>28</v>
      </c>
      <c r="F16" s="34" t="n">
        <v>26</v>
      </c>
      <c r="G16" s="34" t="n">
        <v>15</v>
      </c>
      <c r="H16" s="34" t="n">
        <v>27</v>
      </c>
      <c r="I16" s="34" t="n">
        <v>15</v>
      </c>
      <c r="J16" s="35" t="n">
        <v>20</v>
      </c>
      <c r="K16" s="35" t="n">
        <v>7</v>
      </c>
      <c r="L16" s="35" t="n">
        <v>9</v>
      </c>
      <c r="M16" s="36" t="n">
        <v>4</v>
      </c>
    </row>
    <row r="17" customFormat="false" ht="12.75" hidden="false" customHeight="false" outlineLevel="0" collapsed="false">
      <c r="A17" s="33" t="s">
        <v>72</v>
      </c>
      <c r="B17" s="34" t="n">
        <v>34</v>
      </c>
      <c r="C17" s="34" t="n">
        <v>19</v>
      </c>
      <c r="D17" s="34" t="n">
        <v>43</v>
      </c>
      <c r="E17" s="34" t="n">
        <v>24</v>
      </c>
      <c r="F17" s="34" t="n">
        <v>28</v>
      </c>
      <c r="G17" s="34" t="n">
        <v>12</v>
      </c>
      <c r="H17" s="34" t="n">
        <v>31</v>
      </c>
      <c r="I17" s="34" t="n">
        <v>19</v>
      </c>
      <c r="J17" s="35" t="n">
        <v>10</v>
      </c>
      <c r="K17" s="35" t="n">
        <v>4</v>
      </c>
      <c r="L17" s="35" t="n">
        <v>5</v>
      </c>
      <c r="M17" s="36" t="n">
        <v>2</v>
      </c>
    </row>
    <row r="18" customFormat="false" ht="12.75" hidden="false" customHeight="false" outlineLevel="0" collapsed="false">
      <c r="A18" s="37" t="s">
        <v>68</v>
      </c>
      <c r="B18" s="34" t="n">
        <v>14</v>
      </c>
      <c r="C18" s="34" t="n">
        <v>7</v>
      </c>
      <c r="D18" s="34" t="n">
        <v>43</v>
      </c>
      <c r="E18" s="34" t="n">
        <v>22</v>
      </c>
      <c r="F18" s="34" t="n">
        <v>27</v>
      </c>
      <c r="G18" s="34" t="n">
        <v>10</v>
      </c>
      <c r="H18" s="34" t="n">
        <v>25</v>
      </c>
      <c r="I18" s="34" t="n">
        <v>11</v>
      </c>
      <c r="J18" s="35" t="n">
        <v>8</v>
      </c>
      <c r="K18" s="35" t="n">
        <v>1</v>
      </c>
      <c r="L18" s="35" t="n">
        <v>3</v>
      </c>
      <c r="M18" s="36" t="n">
        <v>0</v>
      </c>
    </row>
    <row r="19" customFormat="false" ht="12.75" hidden="false" customHeight="false" outlineLevel="0" collapsed="false">
      <c r="A19" s="33" t="s">
        <v>73</v>
      </c>
      <c r="B19" s="34" t="n">
        <v>25</v>
      </c>
      <c r="C19" s="34" t="n">
        <v>15</v>
      </c>
      <c r="D19" s="34" t="n">
        <v>37</v>
      </c>
      <c r="E19" s="34" t="n">
        <v>27</v>
      </c>
      <c r="F19" s="34" t="n">
        <v>19</v>
      </c>
      <c r="G19" s="34" t="n">
        <v>11</v>
      </c>
      <c r="H19" s="34" t="n">
        <v>7</v>
      </c>
      <c r="I19" s="34" t="n">
        <v>3</v>
      </c>
      <c r="J19" s="35" t="n">
        <v>8</v>
      </c>
      <c r="K19" s="35" t="n">
        <v>4</v>
      </c>
      <c r="L19" s="35" t="n">
        <v>3</v>
      </c>
      <c r="M19" s="36" t="n">
        <v>1</v>
      </c>
    </row>
    <row r="20" customFormat="false" ht="12.75" hidden="false" customHeight="false" outlineLevel="0" collapsed="false">
      <c r="A20" s="37" t="s">
        <v>68</v>
      </c>
      <c r="B20" s="34" t="n">
        <v>20</v>
      </c>
      <c r="C20" s="34" t="n">
        <v>13</v>
      </c>
      <c r="D20" s="34" t="n">
        <v>25</v>
      </c>
      <c r="E20" s="34" t="n">
        <v>15</v>
      </c>
      <c r="F20" s="34" t="n">
        <v>15</v>
      </c>
      <c r="G20" s="34" t="n">
        <v>9</v>
      </c>
      <c r="H20" s="34" t="n">
        <v>6</v>
      </c>
      <c r="I20" s="34" t="n">
        <v>3</v>
      </c>
      <c r="J20" s="35" t="n">
        <v>4</v>
      </c>
      <c r="K20" s="35" t="n">
        <v>1</v>
      </c>
      <c r="L20" s="35" t="n">
        <v>5</v>
      </c>
      <c r="M20" s="36" t="n">
        <v>2</v>
      </c>
    </row>
    <row r="21" customFormat="false" ht="12.75" hidden="false" customHeight="false" outlineLevel="0" collapsed="false">
      <c r="A21" s="33" t="s">
        <v>74</v>
      </c>
      <c r="B21" s="34" t="n">
        <v>34</v>
      </c>
      <c r="C21" s="34" t="n">
        <v>20</v>
      </c>
      <c r="D21" s="34" t="n">
        <v>27</v>
      </c>
      <c r="E21" s="34" t="n">
        <v>18</v>
      </c>
      <c r="F21" s="34" t="n">
        <v>19</v>
      </c>
      <c r="G21" s="34" t="n">
        <v>11</v>
      </c>
      <c r="H21" s="34" t="n">
        <v>13</v>
      </c>
      <c r="I21" s="34" t="n">
        <v>4</v>
      </c>
      <c r="J21" s="35" t="n">
        <v>6</v>
      </c>
      <c r="K21" s="35" t="n">
        <v>1</v>
      </c>
      <c r="L21" s="35" t="n">
        <v>1</v>
      </c>
      <c r="M21" s="36" t="n">
        <v>0</v>
      </c>
    </row>
    <row r="22" customFormat="false" ht="12.75" hidden="false" customHeight="false" outlineLevel="0" collapsed="false">
      <c r="A22" s="37" t="s">
        <v>68</v>
      </c>
      <c r="B22" s="34" t="n">
        <v>23</v>
      </c>
      <c r="C22" s="34" t="n">
        <v>12</v>
      </c>
      <c r="D22" s="34" t="n">
        <v>22</v>
      </c>
      <c r="E22" s="34" t="n">
        <v>14</v>
      </c>
      <c r="F22" s="34" t="n">
        <v>13</v>
      </c>
      <c r="G22" s="34" t="n">
        <v>6</v>
      </c>
      <c r="H22" s="34" t="n">
        <v>12</v>
      </c>
      <c r="I22" s="34" t="n">
        <v>2</v>
      </c>
      <c r="J22" s="35" t="n">
        <v>6</v>
      </c>
      <c r="K22" s="35" t="n">
        <v>4</v>
      </c>
      <c r="L22" s="35" t="n">
        <v>1</v>
      </c>
      <c r="M22" s="36" t="n">
        <v>0</v>
      </c>
    </row>
    <row r="23" customFormat="false" ht="12.75" hidden="false" customHeight="false" outlineLevel="0" collapsed="false">
      <c r="A23" s="33" t="s">
        <v>75</v>
      </c>
      <c r="B23" s="34" t="n">
        <v>43</v>
      </c>
      <c r="C23" s="34" t="n">
        <v>20</v>
      </c>
      <c r="D23" s="34" t="n">
        <v>52</v>
      </c>
      <c r="E23" s="34" t="n">
        <v>30</v>
      </c>
      <c r="F23" s="34" t="n">
        <v>41</v>
      </c>
      <c r="G23" s="34" t="n">
        <v>24</v>
      </c>
      <c r="H23" s="34" t="n">
        <v>38</v>
      </c>
      <c r="I23" s="34" t="n">
        <v>19</v>
      </c>
      <c r="J23" s="35" t="n">
        <v>27</v>
      </c>
      <c r="K23" s="35" t="n">
        <v>12</v>
      </c>
      <c r="L23" s="35" t="n">
        <v>4</v>
      </c>
      <c r="M23" s="35" t="n">
        <v>1</v>
      </c>
    </row>
    <row r="24" customFormat="false" ht="12.75" hidden="false" customHeight="false" outlineLevel="0" collapsed="false">
      <c r="A24" s="37" t="s">
        <v>68</v>
      </c>
      <c r="B24" s="34" t="n">
        <v>26</v>
      </c>
      <c r="C24" s="34" t="n">
        <v>9</v>
      </c>
      <c r="D24" s="34" t="n">
        <v>40</v>
      </c>
      <c r="E24" s="34" t="n">
        <v>23</v>
      </c>
      <c r="F24" s="34" t="n">
        <v>27</v>
      </c>
      <c r="G24" s="34" t="n">
        <v>16</v>
      </c>
      <c r="H24" s="34" t="n">
        <v>19</v>
      </c>
      <c r="I24" s="34" t="n">
        <v>8</v>
      </c>
      <c r="J24" s="35" t="n">
        <v>19</v>
      </c>
      <c r="K24" s="35" t="n">
        <v>7</v>
      </c>
      <c r="L24" s="35" t="n">
        <v>7</v>
      </c>
      <c r="M24" s="35" t="n">
        <v>3</v>
      </c>
    </row>
    <row r="25" customFormat="false" ht="12.75" hidden="false" customHeight="false" outlineLevel="0" collapsed="false">
      <c r="A25" s="33" t="s">
        <v>76</v>
      </c>
      <c r="B25" s="34" t="n">
        <v>27</v>
      </c>
      <c r="C25" s="34" t="n">
        <v>19</v>
      </c>
      <c r="D25" s="34" t="n">
        <v>46</v>
      </c>
      <c r="E25" s="34" t="n">
        <v>34</v>
      </c>
      <c r="F25" s="34" t="n">
        <v>36</v>
      </c>
      <c r="G25" s="34" t="n">
        <v>20</v>
      </c>
      <c r="H25" s="34" t="n">
        <v>25</v>
      </c>
      <c r="I25" s="34" t="n">
        <v>14</v>
      </c>
      <c r="J25" s="35" t="n">
        <v>13</v>
      </c>
      <c r="K25" s="35" t="n">
        <v>5</v>
      </c>
      <c r="L25" s="35" t="n">
        <v>7</v>
      </c>
      <c r="M25" s="35" t="n">
        <v>1</v>
      </c>
    </row>
    <row r="26" customFormat="false" ht="12.75" hidden="false" customHeight="false" outlineLevel="0" collapsed="false">
      <c r="A26" s="37" t="s">
        <v>68</v>
      </c>
      <c r="B26" s="34" t="n">
        <v>23</v>
      </c>
      <c r="C26" s="34" t="n">
        <v>14</v>
      </c>
      <c r="D26" s="34" t="n">
        <v>39</v>
      </c>
      <c r="E26" s="34" t="n">
        <v>31</v>
      </c>
      <c r="F26" s="34" t="n">
        <v>39</v>
      </c>
      <c r="G26" s="34" t="n">
        <v>22</v>
      </c>
      <c r="H26" s="34" t="n">
        <v>24</v>
      </c>
      <c r="I26" s="34" t="n">
        <v>12</v>
      </c>
      <c r="J26" s="35" t="n">
        <v>17</v>
      </c>
      <c r="K26" s="35" t="n">
        <v>10</v>
      </c>
      <c r="L26" s="35" t="n">
        <v>9</v>
      </c>
      <c r="M26" s="35" t="n">
        <v>4</v>
      </c>
    </row>
    <row r="27" customFormat="false" ht="12.75" hidden="false" customHeight="false" outlineLevel="0" collapsed="false">
      <c r="A27" s="33" t="s">
        <v>77</v>
      </c>
      <c r="B27" s="34" t="n">
        <v>37</v>
      </c>
      <c r="C27" s="34" t="n">
        <v>18</v>
      </c>
      <c r="D27" s="34" t="n">
        <v>44</v>
      </c>
      <c r="E27" s="34" t="n">
        <v>27</v>
      </c>
      <c r="F27" s="34" t="n">
        <v>24</v>
      </c>
      <c r="G27" s="34" t="n">
        <v>16</v>
      </c>
      <c r="H27" s="34" t="n">
        <v>24</v>
      </c>
      <c r="I27" s="34" t="n">
        <v>8</v>
      </c>
      <c r="J27" s="35" t="n">
        <v>13</v>
      </c>
      <c r="K27" s="35" t="n">
        <v>6</v>
      </c>
      <c r="L27" s="35" t="n">
        <v>13</v>
      </c>
      <c r="M27" s="35" t="n">
        <v>1</v>
      </c>
    </row>
    <row r="28" customFormat="false" ht="12.75" hidden="false" customHeight="false" outlineLevel="0" collapsed="false">
      <c r="A28" s="37" t="s">
        <v>68</v>
      </c>
      <c r="B28" s="34" t="n">
        <v>25</v>
      </c>
      <c r="C28" s="34" t="n">
        <v>16</v>
      </c>
      <c r="D28" s="34" t="n">
        <v>43</v>
      </c>
      <c r="E28" s="34" t="n">
        <v>31</v>
      </c>
      <c r="F28" s="34" t="n">
        <v>10</v>
      </c>
      <c r="G28" s="34" t="n">
        <v>3</v>
      </c>
      <c r="H28" s="34" t="n">
        <v>17</v>
      </c>
      <c r="I28" s="34" t="n">
        <v>8</v>
      </c>
      <c r="J28" s="35" t="n">
        <v>8</v>
      </c>
      <c r="K28" s="35" t="n">
        <v>4</v>
      </c>
      <c r="L28" s="35" t="n">
        <v>9</v>
      </c>
      <c r="M28" s="35" t="n">
        <v>1</v>
      </c>
    </row>
    <row r="29" customFormat="false" ht="12.75" hidden="false" customHeight="false" outlineLevel="0" collapsed="false">
      <c r="A29" s="33" t="s">
        <v>78</v>
      </c>
      <c r="B29" s="34" t="n">
        <v>43</v>
      </c>
      <c r="C29" s="34" t="n">
        <v>19</v>
      </c>
      <c r="D29" s="34" t="n">
        <v>54</v>
      </c>
      <c r="E29" s="34" t="n">
        <v>41</v>
      </c>
      <c r="F29" s="34" t="n">
        <v>37</v>
      </c>
      <c r="G29" s="34" t="n">
        <v>23</v>
      </c>
      <c r="H29" s="34" t="n">
        <v>31</v>
      </c>
      <c r="I29" s="34" t="n">
        <v>18</v>
      </c>
      <c r="J29" s="35" t="n">
        <v>19</v>
      </c>
      <c r="K29" s="35" t="n">
        <v>7</v>
      </c>
      <c r="L29" s="35" t="n">
        <v>5</v>
      </c>
      <c r="M29" s="35" t="n">
        <v>0</v>
      </c>
    </row>
    <row r="30" customFormat="false" ht="12.75" hidden="false" customHeight="false" outlineLevel="0" collapsed="false">
      <c r="A30" s="37" t="s">
        <v>68</v>
      </c>
      <c r="B30" s="34" t="n">
        <v>24</v>
      </c>
      <c r="C30" s="34" t="n">
        <v>14</v>
      </c>
      <c r="D30" s="34" t="n">
        <v>47</v>
      </c>
      <c r="E30" s="34" t="n">
        <v>32</v>
      </c>
      <c r="F30" s="34" t="n">
        <v>33</v>
      </c>
      <c r="G30" s="34" t="n">
        <v>24</v>
      </c>
      <c r="H30" s="34" t="n">
        <v>28</v>
      </c>
      <c r="I30" s="34" t="n">
        <v>13</v>
      </c>
      <c r="J30" s="35" t="n">
        <v>13</v>
      </c>
      <c r="K30" s="35" t="n">
        <v>7</v>
      </c>
      <c r="L30" s="35" t="n">
        <v>9</v>
      </c>
      <c r="M30" s="35" t="n">
        <v>1</v>
      </c>
    </row>
    <row r="31" customFormat="false" ht="12.75" hidden="false" customHeight="false" outlineLevel="0" collapsed="false">
      <c r="A31" s="28" t="s">
        <v>79</v>
      </c>
      <c r="B31" s="38" t="n">
        <f aca="false">SUM(B29,B27,B25,B23,B21,B19,B17,B15,B13,B11,B9)</f>
        <v>384</v>
      </c>
      <c r="C31" s="38" t="n">
        <f aca="false">SUM(C29,C27,C25,C23,C21,C19,C17,C15,C13,C11,C9)</f>
        <v>211</v>
      </c>
      <c r="D31" s="38" t="n">
        <f aca="false">SUM(D29,D27,D25,D23,D21,D19,D17,D15,D13,D11,D9)</f>
        <v>463</v>
      </c>
      <c r="E31" s="38" t="n">
        <f aca="false">SUM(E29,E27,E25,E23,E21,E19,E17,E15,E13,E11,E9)</f>
        <v>310</v>
      </c>
      <c r="F31" s="38" t="n">
        <f aca="false">SUM(F29,F27,F25,F23,F21,F19,F17,F15,F13,F11,F9)</f>
        <v>309</v>
      </c>
      <c r="G31" s="38" t="n">
        <f aca="false">SUM(G29,G27,G25,G23,G21,G19,G17,G15,G13,G11,G9)</f>
        <v>184</v>
      </c>
      <c r="H31" s="38" t="n">
        <f aca="false">SUM(H29,H27,H25,H23,H21,H19,H17,H15,H13,H11,H9)</f>
        <v>277</v>
      </c>
      <c r="I31" s="38" t="n">
        <f aca="false">SUM(I29,I27,I25,I23,I21,I19,I17,I15,I13,I11,I9)</f>
        <v>140</v>
      </c>
      <c r="J31" s="39" t="n">
        <f aca="false">SUM(J29,J27,J25,J23,J21,J19,J17,J15,J13,J11,J9)</f>
        <v>154</v>
      </c>
      <c r="K31" s="39" t="n">
        <f aca="false">SUM(K29,K27,K25,K23,K21,K19,K17,K15,K13,K11,K9)</f>
        <v>70</v>
      </c>
      <c r="L31" s="39" t="n">
        <f aca="false">SUM(L29,L27,L25,L23,L21,L19,L17,L15,L13,L11,L9)</f>
        <v>60</v>
      </c>
      <c r="M31" s="39" t="n">
        <f aca="false">SUM(M29,M27,M25,M23,M21,M19,M17,M15,M13,M11,M9)</f>
        <v>8</v>
      </c>
    </row>
    <row r="32" customFormat="false" ht="12.75" hidden="false" customHeight="false" outlineLevel="0" collapsed="false">
      <c r="A32" s="32" t="s">
        <v>68</v>
      </c>
      <c r="B32" s="29" t="n">
        <f aca="false">SUM(B30,B28,B26,B24,B22,B20,B18,B16,B14,B12,B10)</f>
        <v>252</v>
      </c>
      <c r="C32" s="29" t="n">
        <f aca="false">SUM(C30,C28,C26,C24,C22,C20,C18,C16,C14,C12,C10)</f>
        <v>134</v>
      </c>
      <c r="D32" s="29" t="n">
        <f aca="false">SUM(D30,D28,D26,D24,D22,D20,D18,D16,D14,D12,D10)</f>
        <v>388</v>
      </c>
      <c r="E32" s="29" t="n">
        <f aca="false">SUM(E30,E28,E26,E24,E22,E20,E18,E16,E14,E12,E10)</f>
        <v>254</v>
      </c>
      <c r="F32" s="29" t="n">
        <f aca="false">SUM(F30,F28,F26,F24,F22,F20,F18,F16,F14,F12,F10)</f>
        <v>242</v>
      </c>
      <c r="G32" s="29" t="n">
        <f aca="false">SUM(G30,G28,G26,G24,G22,G20,G18,G16,G14,G12,G10)</f>
        <v>135</v>
      </c>
      <c r="H32" s="29" t="n">
        <f aca="false">SUM(H30,H28,H26,H24,H22,H20,H18,H16,H14,H12,H10)</f>
        <v>208</v>
      </c>
      <c r="I32" s="29" t="n">
        <f aca="false">SUM(I30,I28,I26,I24,I22,I20,I18,I16,I14,I12,I10)</f>
        <v>99</v>
      </c>
      <c r="J32" s="30" t="n">
        <f aca="false">SUM(J30,J28,J26,J24,J22,J20,J18,J16,J14,J12,J10)</f>
        <v>123</v>
      </c>
      <c r="K32" s="30" t="n">
        <f aca="false">SUM(K30,K28,K26,K24,K22,K20,K18,K16,K14,K12,K10)</f>
        <v>54</v>
      </c>
      <c r="L32" s="30" t="n">
        <f aca="false">SUM(L30,L28,L26,L24,L22,L20,L18,L16,L14,L12,L10)</f>
        <v>70</v>
      </c>
      <c r="M32" s="30" t="n">
        <f aca="false">SUM(M30,M28,M26,M24,M22,M20,M18,M16,M14,M12,M10)</f>
        <v>19</v>
      </c>
    </row>
    <row r="33" customFormat="false" ht="12.75" hidden="false" customHeight="false" outlineLevel="0" collapsed="false">
      <c r="A33" s="28" t="s">
        <v>80</v>
      </c>
      <c r="B33" s="38" t="n">
        <f aca="false">SUM(B31,B7)</f>
        <v>686</v>
      </c>
      <c r="C33" s="38" t="n">
        <f aca="false">SUM(C31,C7)</f>
        <v>387</v>
      </c>
      <c r="D33" s="38" t="n">
        <f aca="false">SUM(D31,D7)</f>
        <v>1072</v>
      </c>
      <c r="E33" s="38" t="n">
        <f aca="false">SUM(E31,E7)</f>
        <v>690</v>
      </c>
      <c r="F33" s="38" t="n">
        <f aca="false">SUM(F31,F7)</f>
        <v>982</v>
      </c>
      <c r="G33" s="38" t="n">
        <f aca="false">SUM(G31,G7)</f>
        <v>577</v>
      </c>
      <c r="H33" s="38" t="n">
        <f aca="false">SUM(H31,H7)</f>
        <v>820</v>
      </c>
      <c r="I33" s="38" t="n">
        <f aca="false">SUM(I31,I7)</f>
        <v>429</v>
      </c>
      <c r="J33" s="39" t="n">
        <f aca="false">SUM(J31,J7)</f>
        <v>494</v>
      </c>
      <c r="K33" s="39" t="n">
        <f aca="false">SUM(K31,K7)</f>
        <v>224</v>
      </c>
      <c r="L33" s="39" t="n">
        <f aca="false">SUM(L31,L7)</f>
        <v>243</v>
      </c>
      <c r="M33" s="39" t="n">
        <f aca="false">SUM(M31,M7)</f>
        <v>34</v>
      </c>
    </row>
    <row r="34" customFormat="false" ht="12.75" hidden="false" customHeight="false" outlineLevel="0" collapsed="false">
      <c r="A34" s="32" t="s">
        <v>81</v>
      </c>
      <c r="B34" s="29" t="n">
        <f aca="false">SUM(B32,B8)</f>
        <v>457</v>
      </c>
      <c r="C34" s="29" t="n">
        <f aca="false">SUM(C32,C8)</f>
        <v>240</v>
      </c>
      <c r="D34" s="29" t="n">
        <f aca="false">SUM(D32,D8)</f>
        <v>913</v>
      </c>
      <c r="E34" s="29" t="n">
        <f aca="false">SUM(E32,E8)</f>
        <v>582</v>
      </c>
      <c r="F34" s="29" t="n">
        <f aca="false">SUM(F32,F8)</f>
        <v>750</v>
      </c>
      <c r="G34" s="29" t="n">
        <f aca="false">SUM(G32,G8)</f>
        <v>428</v>
      </c>
      <c r="H34" s="29" t="n">
        <f aca="false">SUM(H32,H8)</f>
        <v>642</v>
      </c>
      <c r="I34" s="29" t="n">
        <f aca="false">SUM(I32,I8)</f>
        <v>320</v>
      </c>
      <c r="J34" s="30" t="n">
        <f aca="false">SUM(J32,J8)</f>
        <v>388</v>
      </c>
      <c r="K34" s="30" t="n">
        <f aca="false">SUM(K32,K8)</f>
        <v>171</v>
      </c>
      <c r="L34" s="30" t="n">
        <f aca="false">SUM(L32,L8)</f>
        <v>210</v>
      </c>
      <c r="M34" s="30" t="n">
        <f aca="false">SUM(M32,M8)</f>
        <v>38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3" t="s">
        <v>82</v>
      </c>
      <c r="E1" s="23"/>
      <c r="J1" s="2" t="s">
        <v>83</v>
      </c>
      <c r="K1" s="2"/>
    </row>
    <row r="2" customFormat="false" ht="12.75" hidden="false" customHeight="false" outlineLevel="0" collapsed="false">
      <c r="A2" s="0" t="s">
        <v>84</v>
      </c>
      <c r="J2" s="0" t="s">
        <v>52</v>
      </c>
    </row>
    <row r="3" customFormat="false" ht="12.75" hidden="false" customHeight="false" outlineLevel="0" collapsed="false">
      <c r="A3" s="0" t="s">
        <v>85</v>
      </c>
      <c r="J3" s="0" t="s">
        <v>55</v>
      </c>
    </row>
    <row r="4" customFormat="false" ht="12.75" hidden="false" customHeight="false" outlineLevel="0" collapsed="false">
      <c r="A4" s="24" t="s">
        <v>2</v>
      </c>
      <c r="B4" s="27" t="s">
        <v>86</v>
      </c>
      <c r="C4" s="27"/>
      <c r="D4" s="25" t="s">
        <v>87</v>
      </c>
      <c r="E4" s="25"/>
      <c r="F4" s="25" t="s">
        <v>88</v>
      </c>
      <c r="G4" s="25"/>
      <c r="H4" s="25" t="s">
        <v>89</v>
      </c>
      <c r="I4" s="25"/>
      <c r="J4" s="25" t="s">
        <v>90</v>
      </c>
      <c r="K4" s="25"/>
    </row>
    <row r="5" customFormat="false" ht="12.75" hidden="false" customHeight="false" outlineLevel="0" collapsed="false">
      <c r="A5" s="24"/>
      <c r="B5" s="27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5" t="s">
        <v>63</v>
      </c>
      <c r="I5" s="25" t="s">
        <v>64</v>
      </c>
      <c r="J5" s="27" t="s">
        <v>63</v>
      </c>
      <c r="K5" s="25" t="s">
        <v>64</v>
      </c>
    </row>
    <row r="6" customFormat="false" ht="12.75" hidden="false" customHeight="false" outlineLevel="0" collapsed="false">
      <c r="A6" s="25" t="n">
        <v>0</v>
      </c>
      <c r="B6" s="27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7" t="n">
        <v>9</v>
      </c>
      <c r="K6" s="25" t="n">
        <v>10</v>
      </c>
    </row>
    <row r="7" customFormat="false" ht="12.75" hidden="false" customHeight="false" outlineLevel="0" collapsed="false">
      <c r="A7" s="28" t="s">
        <v>91</v>
      </c>
      <c r="B7" s="40" t="n">
        <v>392</v>
      </c>
      <c r="C7" s="40" t="n">
        <v>262</v>
      </c>
      <c r="D7" s="40" t="n">
        <v>536</v>
      </c>
      <c r="E7" s="40" t="n">
        <v>319</v>
      </c>
      <c r="F7" s="40" t="n">
        <v>224</v>
      </c>
      <c r="G7" s="40" t="n">
        <v>158</v>
      </c>
      <c r="H7" s="40" t="n">
        <v>679</v>
      </c>
      <c r="I7" s="40" t="n">
        <v>304</v>
      </c>
      <c r="J7" s="40" t="n">
        <v>819</v>
      </c>
      <c r="K7" s="40" t="n">
        <v>375</v>
      </c>
    </row>
    <row r="8" customFormat="false" ht="12.75" hidden="false" customHeight="false" outlineLevel="0" collapsed="false">
      <c r="A8" s="32" t="s">
        <v>92</v>
      </c>
      <c r="B8" s="40" t="n">
        <v>330</v>
      </c>
      <c r="C8" s="40" t="n">
        <v>216</v>
      </c>
      <c r="D8" s="40" t="n">
        <v>420</v>
      </c>
      <c r="E8" s="40" t="n">
        <v>253</v>
      </c>
      <c r="F8" s="40" t="n">
        <v>183</v>
      </c>
      <c r="G8" s="40" t="n">
        <v>117</v>
      </c>
      <c r="H8" s="40" t="n">
        <v>496</v>
      </c>
      <c r="I8" s="40" t="n">
        <v>215</v>
      </c>
      <c r="J8" s="40" t="n">
        <v>648</v>
      </c>
      <c r="K8" s="40" t="n">
        <v>283</v>
      </c>
    </row>
    <row r="9" customFormat="false" ht="12.75" hidden="false" customHeight="false" outlineLevel="0" collapsed="false">
      <c r="A9" s="33" t="s">
        <v>93</v>
      </c>
      <c r="B9" s="41" t="n">
        <v>20</v>
      </c>
      <c r="C9" s="41" t="n">
        <v>17</v>
      </c>
      <c r="D9" s="41" t="n">
        <v>34</v>
      </c>
      <c r="E9" s="41" t="n">
        <v>19</v>
      </c>
      <c r="F9" s="41" t="n">
        <v>11</v>
      </c>
      <c r="G9" s="41" t="n">
        <v>5</v>
      </c>
      <c r="H9" s="41" t="n">
        <v>57</v>
      </c>
      <c r="I9" s="41" t="n">
        <v>35</v>
      </c>
      <c r="J9" s="41" t="n">
        <v>47</v>
      </c>
      <c r="K9" s="41" t="n">
        <v>27</v>
      </c>
    </row>
    <row r="10" customFormat="false" ht="12.75" hidden="false" customHeight="false" outlineLevel="0" collapsed="false">
      <c r="A10" s="37" t="s">
        <v>94</v>
      </c>
      <c r="B10" s="41" t="n">
        <v>16</v>
      </c>
      <c r="C10" s="41" t="n">
        <v>12</v>
      </c>
      <c r="D10" s="41" t="n">
        <v>25</v>
      </c>
      <c r="E10" s="41" t="n">
        <v>13</v>
      </c>
      <c r="F10" s="41" t="n">
        <v>8</v>
      </c>
      <c r="G10" s="41" t="n">
        <v>6</v>
      </c>
      <c r="H10" s="41" t="n">
        <v>49</v>
      </c>
      <c r="I10" s="41" t="n">
        <v>29</v>
      </c>
      <c r="J10" s="41" t="n">
        <v>34</v>
      </c>
      <c r="K10" s="41" t="n">
        <v>21</v>
      </c>
    </row>
    <row r="11" customFormat="false" ht="12.75" hidden="false" customHeight="false" outlineLevel="0" collapsed="false">
      <c r="A11" s="33" t="s">
        <v>95</v>
      </c>
      <c r="B11" s="41" t="n">
        <v>17</v>
      </c>
      <c r="C11" s="41" t="n">
        <v>15</v>
      </c>
      <c r="D11" s="41" t="n">
        <v>31</v>
      </c>
      <c r="E11" s="41" t="n">
        <v>22</v>
      </c>
      <c r="F11" s="41" t="n">
        <v>15</v>
      </c>
      <c r="G11" s="41" t="n">
        <v>13</v>
      </c>
      <c r="H11" s="41" t="n">
        <v>49</v>
      </c>
      <c r="I11" s="41" t="n">
        <v>25</v>
      </c>
      <c r="J11" s="41" t="n">
        <v>26</v>
      </c>
      <c r="K11" s="41" t="n">
        <v>10</v>
      </c>
    </row>
    <row r="12" customFormat="false" ht="12.75" hidden="false" customHeight="false" outlineLevel="0" collapsed="false">
      <c r="A12" s="37" t="s">
        <v>94</v>
      </c>
      <c r="B12" s="41" t="n">
        <v>9</v>
      </c>
      <c r="C12" s="41" t="n">
        <v>6</v>
      </c>
      <c r="D12" s="41" t="n">
        <v>20</v>
      </c>
      <c r="E12" s="41" t="n">
        <v>12</v>
      </c>
      <c r="F12" s="41" t="n">
        <v>7</v>
      </c>
      <c r="G12" s="41" t="n">
        <v>6</v>
      </c>
      <c r="H12" s="41" t="n">
        <v>26</v>
      </c>
      <c r="I12" s="41" t="n">
        <v>12</v>
      </c>
      <c r="J12" s="41" t="n">
        <v>26</v>
      </c>
      <c r="K12" s="41" t="n">
        <v>6</v>
      </c>
    </row>
    <row r="13" customFormat="false" ht="12.75" hidden="false" customHeight="false" outlineLevel="0" collapsed="false">
      <c r="A13" s="33" t="s">
        <v>96</v>
      </c>
      <c r="B13" s="41" t="n">
        <v>11</v>
      </c>
      <c r="C13" s="41" t="n">
        <v>8</v>
      </c>
      <c r="D13" s="41" t="n">
        <v>24</v>
      </c>
      <c r="E13" s="41" t="n">
        <v>16</v>
      </c>
      <c r="F13" s="41" t="n">
        <v>5</v>
      </c>
      <c r="G13" s="41" t="n">
        <v>3</v>
      </c>
      <c r="H13" s="41" t="n">
        <v>23</v>
      </c>
      <c r="I13" s="41" t="n">
        <v>14</v>
      </c>
      <c r="J13" s="41" t="n">
        <v>27</v>
      </c>
      <c r="K13" s="42" t="n">
        <v>8</v>
      </c>
    </row>
    <row r="14" customFormat="false" ht="12.75" hidden="false" customHeight="false" outlineLevel="0" collapsed="false">
      <c r="A14" s="37" t="s">
        <v>94</v>
      </c>
      <c r="B14" s="41" t="n">
        <v>15</v>
      </c>
      <c r="C14" s="41" t="n">
        <v>9</v>
      </c>
      <c r="D14" s="41" t="n">
        <v>15</v>
      </c>
      <c r="E14" s="41" t="n">
        <v>8</v>
      </c>
      <c r="F14" s="41" t="n">
        <v>4</v>
      </c>
      <c r="G14" s="41" t="n">
        <v>3</v>
      </c>
      <c r="H14" s="41" t="n">
        <v>23</v>
      </c>
      <c r="I14" s="41" t="n">
        <v>12</v>
      </c>
      <c r="J14" s="41" t="n">
        <v>25</v>
      </c>
      <c r="K14" s="42" t="n">
        <v>9</v>
      </c>
    </row>
    <row r="15" customFormat="false" ht="12.75" hidden="false" customHeight="false" outlineLevel="0" collapsed="false">
      <c r="A15" s="33" t="s">
        <v>97</v>
      </c>
      <c r="B15" s="41" t="n">
        <v>23</v>
      </c>
      <c r="C15" s="41" t="n">
        <v>17</v>
      </c>
      <c r="D15" s="41" t="n">
        <v>45</v>
      </c>
      <c r="E15" s="41" t="n">
        <v>25</v>
      </c>
      <c r="F15" s="41" t="n">
        <v>15</v>
      </c>
      <c r="G15" s="41" t="n">
        <v>12</v>
      </c>
      <c r="H15" s="41" t="n">
        <v>67</v>
      </c>
      <c r="I15" s="41" t="n">
        <v>29</v>
      </c>
      <c r="J15" s="41" t="n">
        <v>47</v>
      </c>
      <c r="K15" s="41" t="n">
        <v>25</v>
      </c>
    </row>
    <row r="16" customFormat="false" ht="12.75" hidden="false" customHeight="false" outlineLevel="0" collapsed="false">
      <c r="A16" s="37" t="s">
        <v>94</v>
      </c>
      <c r="B16" s="41" t="n">
        <v>25</v>
      </c>
      <c r="C16" s="41" t="n">
        <v>17</v>
      </c>
      <c r="D16" s="41" t="n">
        <v>29</v>
      </c>
      <c r="E16" s="41" t="n">
        <v>18</v>
      </c>
      <c r="F16" s="41" t="n">
        <v>15</v>
      </c>
      <c r="G16" s="41" t="n">
        <v>13</v>
      </c>
      <c r="H16" s="41" t="n">
        <v>45</v>
      </c>
      <c r="I16" s="41" t="n">
        <v>19</v>
      </c>
      <c r="J16" s="41" t="n">
        <v>40</v>
      </c>
      <c r="K16" s="41" t="n">
        <v>19</v>
      </c>
    </row>
    <row r="17" customFormat="false" ht="12.75" hidden="false" customHeight="false" outlineLevel="0" collapsed="false">
      <c r="A17" s="33" t="s">
        <v>98</v>
      </c>
      <c r="B17" s="41" t="n">
        <v>25</v>
      </c>
      <c r="C17" s="41" t="n">
        <v>18</v>
      </c>
      <c r="D17" s="41" t="n">
        <v>33</v>
      </c>
      <c r="E17" s="41" t="n">
        <v>16</v>
      </c>
      <c r="F17" s="41" t="n">
        <v>9</v>
      </c>
      <c r="G17" s="41" t="n">
        <v>5</v>
      </c>
      <c r="H17" s="41" t="n">
        <v>39</v>
      </c>
      <c r="I17" s="41" t="n">
        <v>18</v>
      </c>
      <c r="J17" s="41" t="n">
        <v>45</v>
      </c>
      <c r="K17" s="41" t="n">
        <v>23</v>
      </c>
    </row>
    <row r="18" customFormat="false" ht="12.75" hidden="false" customHeight="false" outlineLevel="0" collapsed="false">
      <c r="A18" s="37" t="s">
        <v>94</v>
      </c>
      <c r="B18" s="41" t="n">
        <v>15</v>
      </c>
      <c r="C18" s="41" t="n">
        <v>10</v>
      </c>
      <c r="D18" s="41" t="n">
        <v>22</v>
      </c>
      <c r="E18" s="41" t="n">
        <v>12</v>
      </c>
      <c r="F18" s="41" t="n">
        <v>5</v>
      </c>
      <c r="G18" s="41" t="n">
        <v>2</v>
      </c>
      <c r="H18" s="41" t="n">
        <v>35</v>
      </c>
      <c r="I18" s="41" t="n">
        <v>10</v>
      </c>
      <c r="J18" s="41" t="n">
        <v>43</v>
      </c>
      <c r="K18" s="41" t="n">
        <v>17</v>
      </c>
    </row>
    <row r="19" customFormat="false" ht="12.75" hidden="false" customHeight="false" outlineLevel="0" collapsed="false">
      <c r="A19" s="33" t="s">
        <v>99</v>
      </c>
      <c r="B19" s="41" t="n">
        <v>21</v>
      </c>
      <c r="C19" s="41" t="n">
        <v>18</v>
      </c>
      <c r="D19" s="41" t="n">
        <v>27</v>
      </c>
      <c r="E19" s="41" t="n">
        <v>20</v>
      </c>
      <c r="F19" s="41" t="n">
        <v>7</v>
      </c>
      <c r="G19" s="41" t="n">
        <v>3</v>
      </c>
      <c r="H19" s="41" t="n">
        <v>25</v>
      </c>
      <c r="I19" s="41" t="n">
        <v>11</v>
      </c>
      <c r="J19" s="41" t="n">
        <v>19</v>
      </c>
      <c r="K19" s="41" t="n">
        <v>9</v>
      </c>
    </row>
    <row r="20" customFormat="false" ht="12.75" hidden="false" customHeight="false" outlineLevel="0" collapsed="false">
      <c r="A20" s="37" t="s">
        <v>94</v>
      </c>
      <c r="B20" s="41" t="n">
        <v>14</v>
      </c>
      <c r="C20" s="41" t="n">
        <v>9</v>
      </c>
      <c r="D20" s="41" t="n">
        <v>21</v>
      </c>
      <c r="E20" s="41" t="n">
        <v>17</v>
      </c>
      <c r="F20" s="41" t="n">
        <v>6</v>
      </c>
      <c r="G20" s="41" t="n">
        <v>3</v>
      </c>
      <c r="H20" s="41" t="n">
        <v>15</v>
      </c>
      <c r="I20" s="41" t="n">
        <v>5</v>
      </c>
      <c r="J20" s="41" t="n">
        <v>19</v>
      </c>
      <c r="K20" s="41" t="n">
        <v>9</v>
      </c>
    </row>
    <row r="21" customFormat="false" ht="12.75" hidden="false" customHeight="false" outlineLevel="0" collapsed="false">
      <c r="A21" s="33" t="s">
        <v>100</v>
      </c>
      <c r="B21" s="41" t="n">
        <v>17</v>
      </c>
      <c r="C21" s="41" t="n">
        <v>14</v>
      </c>
      <c r="D21" s="41" t="n">
        <v>24</v>
      </c>
      <c r="E21" s="41" t="n">
        <v>12</v>
      </c>
      <c r="F21" s="41" t="n">
        <v>4</v>
      </c>
      <c r="G21" s="41" t="n">
        <v>2</v>
      </c>
      <c r="H21" s="41" t="n">
        <v>33</v>
      </c>
      <c r="I21" s="41" t="n">
        <v>15</v>
      </c>
      <c r="J21" s="41" t="n">
        <v>22</v>
      </c>
      <c r="K21" s="41" t="n">
        <v>11</v>
      </c>
    </row>
    <row r="22" customFormat="false" ht="12.75" hidden="false" customHeight="false" outlineLevel="0" collapsed="false">
      <c r="A22" s="37" t="s">
        <v>94</v>
      </c>
      <c r="B22" s="41" t="n">
        <v>8</v>
      </c>
      <c r="C22" s="41" t="n">
        <v>6</v>
      </c>
      <c r="D22" s="41" t="n">
        <v>22</v>
      </c>
      <c r="E22" s="41" t="n">
        <v>14</v>
      </c>
      <c r="F22" s="41" t="n">
        <v>7</v>
      </c>
      <c r="G22" s="41" t="n">
        <v>2</v>
      </c>
      <c r="H22" s="41" t="n">
        <v>25</v>
      </c>
      <c r="I22" s="41" t="n">
        <v>11</v>
      </c>
      <c r="J22" s="41" t="n">
        <v>15</v>
      </c>
      <c r="K22" s="41" t="n">
        <v>5</v>
      </c>
    </row>
    <row r="23" customFormat="false" ht="12.75" hidden="false" customHeight="false" outlineLevel="0" collapsed="false">
      <c r="A23" s="33" t="s">
        <v>101</v>
      </c>
      <c r="B23" s="41" t="n">
        <v>39</v>
      </c>
      <c r="C23" s="41" t="n">
        <v>28</v>
      </c>
      <c r="D23" s="41" t="n">
        <v>44</v>
      </c>
      <c r="E23" s="41" t="n">
        <v>22</v>
      </c>
      <c r="F23" s="41" t="n">
        <v>17</v>
      </c>
      <c r="G23" s="41" t="n">
        <v>8</v>
      </c>
      <c r="H23" s="41" t="n">
        <v>51</v>
      </c>
      <c r="I23" s="41" t="n">
        <v>28</v>
      </c>
      <c r="J23" s="41" t="n">
        <v>54</v>
      </c>
      <c r="K23" s="41" t="n">
        <v>20</v>
      </c>
    </row>
    <row r="24" customFormat="false" ht="12.75" hidden="false" customHeight="false" outlineLevel="0" collapsed="false">
      <c r="A24" s="37" t="s">
        <v>94</v>
      </c>
      <c r="B24" s="41" t="n">
        <v>24</v>
      </c>
      <c r="C24" s="41" t="n">
        <v>16</v>
      </c>
      <c r="D24" s="41" t="n">
        <v>32</v>
      </c>
      <c r="E24" s="41" t="n">
        <v>18</v>
      </c>
      <c r="F24" s="41" t="n">
        <v>12</v>
      </c>
      <c r="G24" s="41" t="n">
        <v>6</v>
      </c>
      <c r="H24" s="41" t="n">
        <v>36</v>
      </c>
      <c r="I24" s="41" t="n">
        <v>14</v>
      </c>
      <c r="J24" s="41" t="n">
        <v>34</v>
      </c>
      <c r="K24" s="41" t="n">
        <v>12</v>
      </c>
    </row>
    <row r="25" customFormat="false" ht="12.75" hidden="false" customHeight="false" outlineLevel="0" collapsed="false">
      <c r="A25" s="33" t="s">
        <v>102</v>
      </c>
      <c r="B25" s="41" t="n">
        <v>17</v>
      </c>
      <c r="C25" s="41" t="n">
        <v>14</v>
      </c>
      <c r="D25" s="41" t="n">
        <v>29</v>
      </c>
      <c r="E25" s="41" t="n">
        <v>23</v>
      </c>
      <c r="F25" s="41" t="n">
        <v>15</v>
      </c>
      <c r="G25" s="41" t="n">
        <v>9</v>
      </c>
      <c r="H25" s="41" t="n">
        <v>44</v>
      </c>
      <c r="I25" s="41" t="n">
        <v>25</v>
      </c>
      <c r="J25" s="41" t="n">
        <v>49</v>
      </c>
      <c r="K25" s="41" t="n">
        <v>22</v>
      </c>
    </row>
    <row r="26" customFormat="false" ht="12.75" hidden="false" customHeight="false" outlineLevel="0" collapsed="false">
      <c r="A26" s="37" t="s">
        <v>94</v>
      </c>
      <c r="B26" s="41" t="n">
        <v>13</v>
      </c>
      <c r="C26" s="41" t="n">
        <v>10</v>
      </c>
      <c r="D26" s="41" t="n">
        <v>33</v>
      </c>
      <c r="E26" s="41" t="n">
        <v>24</v>
      </c>
      <c r="F26" s="41" t="n">
        <v>16</v>
      </c>
      <c r="G26" s="41" t="n">
        <v>12</v>
      </c>
      <c r="H26" s="41" t="n">
        <v>38</v>
      </c>
      <c r="I26" s="41" t="n">
        <v>23</v>
      </c>
      <c r="J26" s="41" t="n">
        <v>51</v>
      </c>
      <c r="K26" s="41" t="n">
        <v>24</v>
      </c>
    </row>
    <row r="27" customFormat="false" ht="12.75" hidden="false" customHeight="false" outlineLevel="0" collapsed="false">
      <c r="A27" s="33" t="s">
        <v>103</v>
      </c>
      <c r="B27" s="41" t="n">
        <v>9</v>
      </c>
      <c r="C27" s="41" t="n">
        <v>8</v>
      </c>
      <c r="D27" s="41" t="n">
        <v>42</v>
      </c>
      <c r="E27" s="41" t="n">
        <v>24</v>
      </c>
      <c r="F27" s="41" t="n">
        <v>6</v>
      </c>
      <c r="G27" s="41" t="n">
        <v>5</v>
      </c>
      <c r="H27" s="41" t="n">
        <v>45</v>
      </c>
      <c r="I27" s="41" t="n">
        <v>17</v>
      </c>
      <c r="J27" s="41" t="n">
        <v>53</v>
      </c>
      <c r="K27" s="41" t="n">
        <v>22</v>
      </c>
    </row>
    <row r="28" customFormat="false" ht="12.75" hidden="false" customHeight="false" outlineLevel="0" collapsed="false">
      <c r="A28" s="37" t="s">
        <v>94</v>
      </c>
      <c r="B28" s="41" t="n">
        <v>11</v>
      </c>
      <c r="C28" s="41" t="n">
        <v>10</v>
      </c>
      <c r="D28" s="41" t="n">
        <v>23</v>
      </c>
      <c r="E28" s="41" t="n">
        <v>19</v>
      </c>
      <c r="F28" s="41" t="n">
        <v>3</v>
      </c>
      <c r="G28" s="41" t="n">
        <v>3</v>
      </c>
      <c r="H28" s="41" t="n">
        <v>36</v>
      </c>
      <c r="I28" s="41" t="n">
        <v>16</v>
      </c>
      <c r="J28" s="41" t="n">
        <v>39</v>
      </c>
      <c r="K28" s="41" t="n">
        <v>15</v>
      </c>
    </row>
    <row r="29" customFormat="false" ht="12.75" hidden="false" customHeight="false" outlineLevel="0" collapsed="false">
      <c r="A29" s="33" t="s">
        <v>104</v>
      </c>
      <c r="B29" s="41" t="n">
        <v>30</v>
      </c>
      <c r="C29" s="41" t="n">
        <v>19</v>
      </c>
      <c r="D29" s="41" t="n">
        <v>49</v>
      </c>
      <c r="E29" s="41" t="n">
        <v>30</v>
      </c>
      <c r="F29" s="41" t="n">
        <v>16</v>
      </c>
      <c r="G29" s="41" t="n">
        <v>11</v>
      </c>
      <c r="H29" s="41" t="n">
        <v>46</v>
      </c>
      <c r="I29" s="41" t="n">
        <v>21</v>
      </c>
      <c r="J29" s="41" t="n">
        <v>48</v>
      </c>
      <c r="K29" s="41" t="n">
        <v>27</v>
      </c>
    </row>
    <row r="30" customFormat="false" ht="12.75" hidden="false" customHeight="false" outlineLevel="0" collapsed="false">
      <c r="A30" s="37" t="s">
        <v>94</v>
      </c>
      <c r="B30" s="41" t="n">
        <v>19</v>
      </c>
      <c r="C30" s="41" t="n">
        <v>16</v>
      </c>
      <c r="D30" s="41" t="n">
        <v>45</v>
      </c>
      <c r="E30" s="41" t="n">
        <v>22</v>
      </c>
      <c r="F30" s="41" t="n">
        <v>8</v>
      </c>
      <c r="G30" s="41" t="n">
        <v>6</v>
      </c>
      <c r="H30" s="41" t="n">
        <v>31</v>
      </c>
      <c r="I30" s="41" t="n">
        <v>15</v>
      </c>
      <c r="J30" s="41" t="n">
        <v>51</v>
      </c>
      <c r="K30" s="41" t="n">
        <v>32</v>
      </c>
    </row>
    <row r="31" customFormat="false" ht="12.75" hidden="false" customHeight="false" outlineLevel="0" collapsed="false">
      <c r="A31" s="28" t="s">
        <v>105</v>
      </c>
      <c r="B31" s="38" t="n">
        <f aca="false">SUM(B29,B27,B25,B23,B21,B19,B17,B15,B13,B11,B9)</f>
        <v>229</v>
      </c>
      <c r="C31" s="38" t="n">
        <f aca="false">SUM(C29,C27,C25,C23,C21,C19,C17,C15,C13,C11,C9)</f>
        <v>176</v>
      </c>
      <c r="D31" s="38" t="n">
        <f aca="false">SUM(D29,D27,D25,D23,D21,D19,D17,D15,D13,D11,D9)</f>
        <v>382</v>
      </c>
      <c r="E31" s="38" t="n">
        <f aca="false">SUM(E29,E27,E25,E23,E21,E19,E17,E15,E13,E11,E9)</f>
        <v>229</v>
      </c>
      <c r="F31" s="38" t="n">
        <f aca="false">SUM(F29,F27,F25,F23,F21,F19,F17,F15,F13,F11,F9)</f>
        <v>120</v>
      </c>
      <c r="G31" s="38" t="n">
        <f aca="false">SUM(G29,G27,G25,G23,G21,G19,G17,G15,G13,G11,G9)</f>
        <v>76</v>
      </c>
      <c r="H31" s="38" t="n">
        <f aca="false">SUM(H29,H27,H25,H23,H21,H19,H17,H15,H13,H11,H9)</f>
        <v>479</v>
      </c>
      <c r="I31" s="38" t="n">
        <f aca="false">SUM(I29,I27,I25,I23,I21,I19,I17,I15,I13,I11,I9)</f>
        <v>238</v>
      </c>
      <c r="J31" s="38" t="n">
        <f aca="false">SUM(J29,J27,J25,J23,J21,J19,J17,J15,J13,J11,J9)</f>
        <v>437</v>
      </c>
      <c r="K31" s="38" t="n">
        <f aca="false">SUM(K29,K27,K25,K23,K21,K19,K17,K15,K13,K11,K9)</f>
        <v>204</v>
      </c>
    </row>
    <row r="32" customFormat="false" ht="12.75" hidden="false" customHeight="false" outlineLevel="0" collapsed="false">
      <c r="A32" s="32" t="s">
        <v>94</v>
      </c>
      <c r="B32" s="29" t="n">
        <f aca="false">SUM(B30,B28,B26,B24,B22,B20,B18,B16,B14,B12,B10)</f>
        <v>169</v>
      </c>
      <c r="C32" s="29" t="n">
        <f aca="false">SUM(C30,C28,C26,C24,C22,C20,C18,C16,C14,C12,C10)</f>
        <v>121</v>
      </c>
      <c r="D32" s="29" t="n">
        <f aca="false">SUM(D30,D28,D26,D24,D22,D20,D18,D16,D14,D12,D10)</f>
        <v>287</v>
      </c>
      <c r="E32" s="29" t="n">
        <f aca="false">SUM(E30,E28,E26,E24,E22,E20,E18,E16,E14,E12,E10)</f>
        <v>177</v>
      </c>
      <c r="F32" s="29" t="n">
        <f aca="false">SUM(F30,F28,F26,F24,F22,F20,F18,F16,F14,F12,F10)</f>
        <v>91</v>
      </c>
      <c r="G32" s="29" t="n">
        <f aca="false">SUM(G30,G28,G26,G24,G22,G20,G18,G16,G14,G12,G10)</f>
        <v>62</v>
      </c>
      <c r="H32" s="29" t="n">
        <f aca="false">SUM(H30,H28,H26,H24,H22,H20,H18,H16,H14,H12,H10)</f>
        <v>359</v>
      </c>
      <c r="I32" s="29" t="n">
        <f aca="false">SUM(I30,I28,I26,I24,I22,I20,I18,I16,I14,I12,I10)</f>
        <v>166</v>
      </c>
      <c r="J32" s="29" t="n">
        <f aca="false">SUM(J30,J28,J26,J24,J22,J20,J18,J16,J14,J12,J10)</f>
        <v>377</v>
      </c>
      <c r="K32" s="29" t="n">
        <f aca="false">SUM(K30,K28,K26,K24,K22,K20,K18,K16,K14,K12,K10)</f>
        <v>169</v>
      </c>
    </row>
    <row r="33" customFormat="false" ht="12.75" hidden="false" customHeight="false" outlineLevel="0" collapsed="false">
      <c r="A33" s="28" t="s">
        <v>106</v>
      </c>
      <c r="B33" s="38" t="n">
        <f aca="false">SUM(B31,B7)</f>
        <v>621</v>
      </c>
      <c r="C33" s="38" t="n">
        <f aca="false">SUM(C31,C7)</f>
        <v>438</v>
      </c>
      <c r="D33" s="38" t="n">
        <f aca="false">SUM(D31,D7)</f>
        <v>918</v>
      </c>
      <c r="E33" s="38" t="n">
        <f aca="false">SUM(E31,E7)</f>
        <v>548</v>
      </c>
      <c r="F33" s="38" t="n">
        <f aca="false">SUM(F31,F7)</f>
        <v>344</v>
      </c>
      <c r="G33" s="38" t="n">
        <f aca="false">SUM(G31,G7)</f>
        <v>234</v>
      </c>
      <c r="H33" s="38" t="n">
        <f aca="false">SUM(H31,H7)</f>
        <v>1158</v>
      </c>
      <c r="I33" s="38" t="n">
        <f aca="false">SUM(I31,I7)</f>
        <v>542</v>
      </c>
      <c r="J33" s="38" t="n">
        <f aca="false">SUM(J31,J7)</f>
        <v>1256</v>
      </c>
      <c r="K33" s="38" t="n">
        <f aca="false">SUM(K31,K7)</f>
        <v>579</v>
      </c>
    </row>
    <row r="34" customFormat="false" ht="12.75" hidden="false" customHeight="false" outlineLevel="0" collapsed="false">
      <c r="A34" s="43" t="s">
        <v>107</v>
      </c>
      <c r="B34" s="29" t="n">
        <f aca="false">SUM(B32,B8)</f>
        <v>499</v>
      </c>
      <c r="C34" s="29" t="n">
        <f aca="false">SUM(C32,C8)</f>
        <v>337</v>
      </c>
      <c r="D34" s="29" t="n">
        <f aca="false">SUM(D32,D8)</f>
        <v>707</v>
      </c>
      <c r="E34" s="29" t="n">
        <f aca="false">SUM(E32,E8)</f>
        <v>430</v>
      </c>
      <c r="F34" s="29" t="n">
        <f aca="false">SUM(F32,F8)</f>
        <v>274</v>
      </c>
      <c r="G34" s="29" t="n">
        <f aca="false">SUM(G32,G8)</f>
        <v>179</v>
      </c>
      <c r="H34" s="29" t="n">
        <f aca="false">SUM(H32,H8)</f>
        <v>855</v>
      </c>
      <c r="I34" s="29" t="n">
        <f aca="false">SUM(I32,I8)</f>
        <v>381</v>
      </c>
      <c r="J34" s="29" t="n">
        <f aca="false">SUM(J32,J8)</f>
        <v>1025</v>
      </c>
      <c r="K34" s="29" t="n">
        <f aca="false">SUM(K32,K8)</f>
        <v>452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3" t="s">
        <v>108</v>
      </c>
      <c r="E1" s="23"/>
      <c r="L1" s="2" t="s">
        <v>109</v>
      </c>
      <c r="M1" s="2"/>
      <c r="N1" s="2"/>
      <c r="O1" s="2"/>
    </row>
    <row r="2" customFormat="false" ht="12.75" hidden="false" customHeight="false" outlineLevel="0" collapsed="false">
      <c r="A2" s="0" t="s">
        <v>84</v>
      </c>
      <c r="L2" s="0" t="s">
        <v>52</v>
      </c>
    </row>
    <row r="3" customFormat="false" ht="12.75" hidden="false" customHeight="false" outlineLevel="0" collapsed="false">
      <c r="A3" s="0" t="s">
        <v>85</v>
      </c>
      <c r="L3" s="0" t="s">
        <v>55</v>
      </c>
    </row>
    <row r="4" customFormat="false" ht="12.75" hidden="false" customHeight="false" outlineLevel="0" collapsed="false">
      <c r="A4" s="24" t="s">
        <v>2</v>
      </c>
      <c r="B4" s="27" t="s">
        <v>110</v>
      </c>
      <c r="C4" s="27"/>
      <c r="D4" s="25" t="s">
        <v>111</v>
      </c>
      <c r="E4" s="25"/>
      <c r="F4" s="25" t="s">
        <v>112</v>
      </c>
      <c r="G4" s="25"/>
      <c r="H4" s="25" t="s">
        <v>113</v>
      </c>
      <c r="I4" s="25"/>
      <c r="J4" s="25" t="s">
        <v>114</v>
      </c>
      <c r="K4" s="25"/>
      <c r="L4" s="25" t="s">
        <v>115</v>
      </c>
      <c r="M4" s="25"/>
      <c r="N4" s="25" t="s">
        <v>116</v>
      </c>
      <c r="O4" s="25"/>
    </row>
    <row r="5" customFormat="false" ht="12.75" hidden="false" customHeight="false" outlineLevel="0" collapsed="false">
      <c r="A5" s="24"/>
      <c r="B5" s="27" t="s">
        <v>63</v>
      </c>
      <c r="C5" s="25" t="s">
        <v>64</v>
      </c>
      <c r="D5" s="25" t="s">
        <v>63</v>
      </c>
      <c r="E5" s="25" t="s">
        <v>64</v>
      </c>
      <c r="F5" s="25" t="s">
        <v>63</v>
      </c>
      <c r="G5" s="25" t="s">
        <v>64</v>
      </c>
      <c r="H5" s="25" t="s">
        <v>63</v>
      </c>
      <c r="I5" s="25" t="s">
        <v>64</v>
      </c>
      <c r="J5" s="27" t="s">
        <v>63</v>
      </c>
      <c r="K5" s="25" t="s">
        <v>64</v>
      </c>
      <c r="L5" s="25" t="s">
        <v>63</v>
      </c>
      <c r="M5" s="25" t="s">
        <v>64</v>
      </c>
      <c r="N5" s="25" t="s">
        <v>63</v>
      </c>
      <c r="O5" s="25" t="s">
        <v>64</v>
      </c>
    </row>
    <row r="6" customFormat="false" ht="12.75" hidden="false" customHeight="false" outlineLevel="0" collapsed="false">
      <c r="A6" s="25" t="n">
        <v>0</v>
      </c>
      <c r="B6" s="27"/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7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</row>
    <row r="7" customFormat="false" ht="12.75" hidden="false" customHeight="false" outlineLevel="0" collapsed="false">
      <c r="A7" s="44" t="s">
        <v>117</v>
      </c>
      <c r="B7" s="29" t="n">
        <v>449</v>
      </c>
      <c r="C7" s="29" t="n">
        <v>263</v>
      </c>
      <c r="D7" s="29" t="n">
        <v>586</v>
      </c>
      <c r="E7" s="29" t="n">
        <v>334</v>
      </c>
      <c r="F7" s="29" t="n">
        <v>399</v>
      </c>
      <c r="G7" s="29" t="n">
        <v>222</v>
      </c>
      <c r="H7" s="29" t="n">
        <v>458</v>
      </c>
      <c r="I7" s="29" t="n">
        <v>223</v>
      </c>
      <c r="J7" s="29" t="n">
        <v>330</v>
      </c>
      <c r="K7" s="29" t="n">
        <v>171</v>
      </c>
      <c r="L7" s="30" t="n">
        <v>157</v>
      </c>
      <c r="M7" s="30" t="n">
        <v>52</v>
      </c>
      <c r="N7" s="30" t="n">
        <v>271</v>
      </c>
      <c r="O7" s="30" t="n">
        <v>153</v>
      </c>
    </row>
    <row r="8" customFormat="false" ht="12.75" hidden="false" customHeight="false" outlineLevel="0" collapsed="false">
      <c r="A8" s="32" t="s">
        <v>118</v>
      </c>
      <c r="B8" s="29" t="n">
        <v>407</v>
      </c>
      <c r="C8" s="29" t="n">
        <v>229</v>
      </c>
      <c r="D8" s="29" t="n">
        <v>455</v>
      </c>
      <c r="E8" s="29" t="n">
        <v>262</v>
      </c>
      <c r="F8" s="29" t="n">
        <v>341</v>
      </c>
      <c r="G8" s="29" t="n">
        <v>185</v>
      </c>
      <c r="H8" s="29" t="n">
        <v>339</v>
      </c>
      <c r="I8" s="29" t="n">
        <v>169</v>
      </c>
      <c r="J8" s="29" t="n">
        <v>262</v>
      </c>
      <c r="K8" s="29" t="n">
        <v>117</v>
      </c>
      <c r="L8" s="30" t="n">
        <v>106</v>
      </c>
      <c r="M8" s="30" t="n">
        <v>39</v>
      </c>
      <c r="N8" s="30" t="n">
        <v>167</v>
      </c>
      <c r="O8" s="30" t="n">
        <v>83</v>
      </c>
    </row>
    <row r="9" customFormat="false" ht="12.75" hidden="false" customHeight="false" outlineLevel="0" collapsed="false">
      <c r="A9" s="33" t="s">
        <v>93</v>
      </c>
      <c r="B9" s="34" t="n">
        <v>45</v>
      </c>
      <c r="C9" s="34" t="n">
        <v>32</v>
      </c>
      <c r="D9" s="34" t="n">
        <v>37</v>
      </c>
      <c r="E9" s="34" t="n">
        <v>28</v>
      </c>
      <c r="F9" s="34" t="n">
        <v>15</v>
      </c>
      <c r="G9" s="34" t="n">
        <v>9</v>
      </c>
      <c r="H9" s="34" t="n">
        <v>23</v>
      </c>
      <c r="I9" s="34" t="n">
        <v>8</v>
      </c>
      <c r="J9" s="34" t="n">
        <v>19</v>
      </c>
      <c r="K9" s="34" t="n">
        <v>10</v>
      </c>
      <c r="L9" s="35" t="n">
        <v>5</v>
      </c>
      <c r="M9" s="35" t="n">
        <v>1</v>
      </c>
      <c r="N9" s="35" t="n">
        <v>25</v>
      </c>
      <c r="O9" s="35" t="n">
        <v>15</v>
      </c>
    </row>
    <row r="10" customFormat="false" ht="12.75" hidden="false" customHeight="false" outlineLevel="0" collapsed="false">
      <c r="A10" s="37" t="s">
        <v>94</v>
      </c>
      <c r="B10" s="34" t="n">
        <v>30</v>
      </c>
      <c r="C10" s="34" t="n">
        <v>17</v>
      </c>
      <c r="D10" s="34" t="n">
        <v>39</v>
      </c>
      <c r="E10" s="34" t="n">
        <v>28</v>
      </c>
      <c r="F10" s="34" t="n">
        <v>11</v>
      </c>
      <c r="G10" s="34" t="n">
        <v>3</v>
      </c>
      <c r="H10" s="34" t="n">
        <v>15</v>
      </c>
      <c r="I10" s="34" t="n">
        <v>9</v>
      </c>
      <c r="J10" s="34" t="n">
        <v>14</v>
      </c>
      <c r="K10" s="34" t="n">
        <v>8</v>
      </c>
      <c r="L10" s="35" t="n">
        <v>5</v>
      </c>
      <c r="M10" s="35" t="n">
        <v>3</v>
      </c>
      <c r="N10" s="35" t="n">
        <v>18</v>
      </c>
      <c r="O10" s="35" t="n">
        <v>13</v>
      </c>
    </row>
    <row r="11" customFormat="false" ht="12.75" hidden="false" customHeight="false" outlineLevel="0" collapsed="false">
      <c r="A11" s="33" t="s">
        <v>95</v>
      </c>
      <c r="B11" s="34" t="n">
        <v>29</v>
      </c>
      <c r="C11" s="34" t="n">
        <v>18</v>
      </c>
      <c r="D11" s="34" t="n">
        <v>26</v>
      </c>
      <c r="E11" s="34" t="n">
        <v>17</v>
      </c>
      <c r="F11" s="34" t="n">
        <v>21</v>
      </c>
      <c r="G11" s="34" t="n">
        <v>14</v>
      </c>
      <c r="H11" s="34" t="n">
        <v>21</v>
      </c>
      <c r="I11" s="34" t="n">
        <v>14</v>
      </c>
      <c r="J11" s="34" t="n">
        <v>13</v>
      </c>
      <c r="K11" s="34" t="n">
        <v>6</v>
      </c>
      <c r="L11" s="35" t="n">
        <v>5</v>
      </c>
      <c r="M11" s="35" t="n">
        <v>1</v>
      </c>
      <c r="N11" s="35" t="n">
        <v>23</v>
      </c>
      <c r="O11" s="35" t="n">
        <v>15</v>
      </c>
    </row>
    <row r="12" customFormat="false" ht="12.75" hidden="false" customHeight="false" outlineLevel="0" collapsed="false">
      <c r="A12" s="37" t="s">
        <v>94</v>
      </c>
      <c r="B12" s="34" t="n">
        <v>16</v>
      </c>
      <c r="C12" s="34" t="n">
        <v>10</v>
      </c>
      <c r="D12" s="34" t="n">
        <v>16</v>
      </c>
      <c r="E12" s="34" t="n">
        <v>6</v>
      </c>
      <c r="F12" s="34" t="n">
        <v>17</v>
      </c>
      <c r="G12" s="34" t="n">
        <v>10</v>
      </c>
      <c r="H12" s="34" t="n">
        <v>9</v>
      </c>
      <c r="I12" s="34" t="n">
        <v>4</v>
      </c>
      <c r="J12" s="34" t="n">
        <v>10</v>
      </c>
      <c r="K12" s="34" t="n">
        <v>4</v>
      </c>
      <c r="L12" s="35" t="n">
        <v>4</v>
      </c>
      <c r="M12" s="35" t="n">
        <v>1</v>
      </c>
      <c r="N12" s="35" t="n">
        <v>16</v>
      </c>
      <c r="O12" s="35" t="n">
        <v>7</v>
      </c>
    </row>
    <row r="13" customFormat="false" ht="12.75" hidden="false" customHeight="false" outlineLevel="0" collapsed="false">
      <c r="A13" s="33" t="s">
        <v>96</v>
      </c>
      <c r="B13" s="34" t="n">
        <v>18</v>
      </c>
      <c r="C13" s="34" t="n">
        <v>8</v>
      </c>
      <c r="D13" s="34" t="n">
        <v>20</v>
      </c>
      <c r="E13" s="34" t="n">
        <v>10</v>
      </c>
      <c r="F13" s="34" t="n">
        <v>12</v>
      </c>
      <c r="G13" s="34" t="n">
        <v>8</v>
      </c>
      <c r="H13" s="34" t="n">
        <v>17</v>
      </c>
      <c r="I13" s="34" t="n">
        <v>9</v>
      </c>
      <c r="J13" s="34" t="n">
        <v>3</v>
      </c>
      <c r="K13" s="34" t="n">
        <v>2</v>
      </c>
      <c r="L13" s="35" t="n">
        <v>4</v>
      </c>
      <c r="M13" s="35" t="n">
        <v>4</v>
      </c>
      <c r="N13" s="35" t="n">
        <v>16</v>
      </c>
      <c r="O13" s="35" t="n">
        <v>8</v>
      </c>
    </row>
    <row r="14" customFormat="false" ht="12.75" hidden="false" customHeight="false" outlineLevel="0" collapsed="false">
      <c r="A14" s="37" t="s">
        <v>119</v>
      </c>
      <c r="B14" s="34" t="n">
        <v>17</v>
      </c>
      <c r="C14" s="34" t="n">
        <v>12</v>
      </c>
      <c r="D14" s="34" t="n">
        <v>19</v>
      </c>
      <c r="E14" s="34" t="n">
        <v>9</v>
      </c>
      <c r="F14" s="34" t="n">
        <v>12</v>
      </c>
      <c r="G14" s="34" t="n">
        <v>6</v>
      </c>
      <c r="H14" s="34" t="n">
        <v>17</v>
      </c>
      <c r="I14" s="34" t="n">
        <v>7</v>
      </c>
      <c r="J14" s="34" t="n">
        <v>5</v>
      </c>
      <c r="K14" s="34" t="n">
        <v>3</v>
      </c>
      <c r="L14" s="35" t="n">
        <v>1</v>
      </c>
      <c r="M14" s="35" t="n">
        <v>0</v>
      </c>
      <c r="N14" s="35" t="n">
        <v>11</v>
      </c>
      <c r="O14" s="35" t="n">
        <v>4</v>
      </c>
    </row>
    <row r="15" customFormat="false" ht="12.75" hidden="false" customHeight="false" outlineLevel="0" collapsed="false">
      <c r="A15" s="33" t="s">
        <v>97</v>
      </c>
      <c r="B15" s="34" t="n">
        <v>33</v>
      </c>
      <c r="C15" s="34" t="n">
        <v>18</v>
      </c>
      <c r="D15" s="34" t="n">
        <v>46</v>
      </c>
      <c r="E15" s="34" t="n">
        <v>24</v>
      </c>
      <c r="F15" s="34" t="n">
        <v>24</v>
      </c>
      <c r="G15" s="34" t="n">
        <v>18</v>
      </c>
      <c r="H15" s="34" t="n">
        <v>24</v>
      </c>
      <c r="I15" s="34" t="n">
        <v>12</v>
      </c>
      <c r="J15" s="34" t="n">
        <v>28</v>
      </c>
      <c r="K15" s="34" t="n">
        <v>11</v>
      </c>
      <c r="L15" s="35" t="n">
        <v>11</v>
      </c>
      <c r="M15" s="35" t="n">
        <v>3</v>
      </c>
      <c r="N15" s="35" t="n">
        <v>31</v>
      </c>
      <c r="O15" s="35" t="n">
        <v>22</v>
      </c>
    </row>
    <row r="16" customFormat="false" ht="12.75" hidden="false" customHeight="false" outlineLevel="0" collapsed="false">
      <c r="A16" s="37" t="s">
        <v>94</v>
      </c>
      <c r="B16" s="34" t="n">
        <v>22</v>
      </c>
      <c r="C16" s="34" t="n">
        <v>14</v>
      </c>
      <c r="D16" s="34" t="n">
        <v>38</v>
      </c>
      <c r="E16" s="34" t="n">
        <v>21</v>
      </c>
      <c r="F16" s="34" t="n">
        <v>24</v>
      </c>
      <c r="G16" s="34" t="n">
        <v>18</v>
      </c>
      <c r="H16" s="34" t="n">
        <v>20</v>
      </c>
      <c r="I16" s="34" t="n">
        <v>9</v>
      </c>
      <c r="J16" s="34" t="n">
        <v>21</v>
      </c>
      <c r="K16" s="34" t="n">
        <v>13</v>
      </c>
      <c r="L16" s="35" t="n">
        <v>8</v>
      </c>
      <c r="M16" s="35" t="n">
        <v>2</v>
      </c>
      <c r="N16" s="35" t="n">
        <v>21</v>
      </c>
      <c r="O16" s="35" t="n">
        <v>9</v>
      </c>
    </row>
    <row r="17" customFormat="false" ht="12.75" hidden="false" customHeight="false" outlineLevel="0" collapsed="false">
      <c r="A17" s="33" t="s">
        <v>98</v>
      </c>
      <c r="B17" s="34" t="n">
        <v>26</v>
      </c>
      <c r="C17" s="34" t="n">
        <v>17</v>
      </c>
      <c r="D17" s="34" t="n">
        <v>38</v>
      </c>
      <c r="E17" s="34" t="n">
        <v>13</v>
      </c>
      <c r="F17" s="34" t="n">
        <v>20</v>
      </c>
      <c r="G17" s="34" t="n">
        <v>14</v>
      </c>
      <c r="H17" s="34" t="n">
        <v>15</v>
      </c>
      <c r="I17" s="34" t="n">
        <v>6</v>
      </c>
      <c r="J17" s="34" t="n">
        <v>15</v>
      </c>
      <c r="K17" s="34" t="n">
        <v>6</v>
      </c>
      <c r="L17" s="35" t="n">
        <v>5</v>
      </c>
      <c r="M17" s="35" t="n">
        <v>3</v>
      </c>
      <c r="N17" s="35" t="n">
        <v>32</v>
      </c>
      <c r="O17" s="35" t="n">
        <v>21</v>
      </c>
    </row>
    <row r="18" customFormat="false" ht="12.75" hidden="false" customHeight="false" outlineLevel="0" collapsed="false">
      <c r="A18" s="37" t="s">
        <v>94</v>
      </c>
      <c r="B18" s="34" t="n">
        <v>23</v>
      </c>
      <c r="C18" s="34" t="n">
        <v>9</v>
      </c>
      <c r="D18" s="34" t="n">
        <v>28</v>
      </c>
      <c r="E18" s="34" t="n">
        <v>16</v>
      </c>
      <c r="F18" s="34" t="n">
        <v>17</v>
      </c>
      <c r="G18" s="34" t="n">
        <v>8</v>
      </c>
      <c r="H18" s="34" t="n">
        <v>18</v>
      </c>
      <c r="I18" s="34" t="n">
        <v>4</v>
      </c>
      <c r="J18" s="34" t="n">
        <v>6</v>
      </c>
      <c r="K18" s="34" t="n">
        <v>1</v>
      </c>
      <c r="L18" s="35" t="n">
        <v>2</v>
      </c>
      <c r="M18" s="35" t="n">
        <v>0</v>
      </c>
      <c r="N18" s="35" t="n">
        <v>26</v>
      </c>
      <c r="O18" s="35" t="n">
        <v>13</v>
      </c>
    </row>
    <row r="19" customFormat="false" ht="12.75" hidden="false" customHeight="false" outlineLevel="0" collapsed="false">
      <c r="A19" s="33" t="s">
        <v>99</v>
      </c>
      <c r="B19" s="34" t="n">
        <v>20</v>
      </c>
      <c r="C19" s="34" t="n">
        <v>16</v>
      </c>
      <c r="D19" s="34" t="n">
        <v>17</v>
      </c>
      <c r="E19" s="34" t="n">
        <v>11</v>
      </c>
      <c r="F19" s="34" t="n">
        <v>12</v>
      </c>
      <c r="G19" s="34" t="n">
        <v>5</v>
      </c>
      <c r="H19" s="34" t="n">
        <v>11</v>
      </c>
      <c r="I19" s="34" t="n">
        <v>5</v>
      </c>
      <c r="J19" s="34" t="n">
        <v>6</v>
      </c>
      <c r="K19" s="34" t="n">
        <v>4</v>
      </c>
      <c r="L19" s="35" t="n">
        <v>3</v>
      </c>
      <c r="M19" s="35" t="n">
        <v>1</v>
      </c>
      <c r="N19" s="35" t="n">
        <v>30</v>
      </c>
      <c r="O19" s="35" t="n">
        <v>19</v>
      </c>
    </row>
    <row r="20" customFormat="false" ht="12.75" hidden="false" customHeight="false" outlineLevel="0" collapsed="false">
      <c r="A20" s="37" t="s">
        <v>94</v>
      </c>
      <c r="B20" s="34" t="n">
        <v>18</v>
      </c>
      <c r="C20" s="34" t="n">
        <v>12</v>
      </c>
      <c r="D20" s="34" t="n">
        <v>20</v>
      </c>
      <c r="E20" s="34" t="n">
        <v>11</v>
      </c>
      <c r="F20" s="34" t="n">
        <v>9</v>
      </c>
      <c r="G20" s="34" t="n">
        <v>3</v>
      </c>
      <c r="H20" s="34" t="n">
        <v>5</v>
      </c>
      <c r="I20" s="34" t="n">
        <v>5</v>
      </c>
      <c r="J20" s="34" t="n">
        <v>5</v>
      </c>
      <c r="K20" s="34" t="n">
        <v>3</v>
      </c>
      <c r="L20" s="35" t="n">
        <v>2</v>
      </c>
      <c r="M20" s="35" t="n">
        <v>0</v>
      </c>
      <c r="N20" s="35" t="n">
        <v>16</v>
      </c>
      <c r="O20" s="35" t="n">
        <v>9</v>
      </c>
    </row>
    <row r="21" customFormat="false" ht="12.75" hidden="false" customHeight="false" outlineLevel="0" collapsed="false">
      <c r="A21" s="33" t="s">
        <v>100</v>
      </c>
      <c r="B21" s="34" t="n">
        <v>19</v>
      </c>
      <c r="C21" s="34" t="n">
        <v>13</v>
      </c>
      <c r="D21" s="34" t="n">
        <v>34</v>
      </c>
      <c r="E21" s="34" t="n">
        <v>21</v>
      </c>
      <c r="F21" s="34" t="n">
        <v>11</v>
      </c>
      <c r="G21" s="34" t="n">
        <v>5</v>
      </c>
      <c r="H21" s="34" t="n">
        <v>11</v>
      </c>
      <c r="I21" s="34" t="n">
        <v>4</v>
      </c>
      <c r="J21" s="34" t="n">
        <v>5</v>
      </c>
      <c r="K21" s="34" t="n">
        <v>0</v>
      </c>
      <c r="L21" s="35" t="n">
        <v>1</v>
      </c>
      <c r="M21" s="35" t="n">
        <v>1</v>
      </c>
      <c r="N21" s="35" t="n">
        <v>19</v>
      </c>
      <c r="O21" s="35" t="n">
        <v>10</v>
      </c>
    </row>
    <row r="22" customFormat="false" ht="12.75" hidden="false" customHeight="false" outlineLevel="0" collapsed="false">
      <c r="A22" s="37" t="s">
        <v>94</v>
      </c>
      <c r="B22" s="34" t="n">
        <v>24</v>
      </c>
      <c r="C22" s="34" t="n">
        <v>15</v>
      </c>
      <c r="D22" s="34" t="n">
        <v>15</v>
      </c>
      <c r="E22" s="34" t="n">
        <v>5</v>
      </c>
      <c r="F22" s="34" t="n">
        <v>16</v>
      </c>
      <c r="G22" s="34" t="n">
        <v>8</v>
      </c>
      <c r="H22" s="34" t="n">
        <v>8</v>
      </c>
      <c r="I22" s="34" t="n">
        <v>3</v>
      </c>
      <c r="J22" s="34" t="n">
        <v>4</v>
      </c>
      <c r="K22" s="34" t="n">
        <v>1</v>
      </c>
      <c r="L22" s="35" t="n">
        <v>2</v>
      </c>
      <c r="M22" s="35" t="n">
        <v>1</v>
      </c>
      <c r="N22" s="35" t="n">
        <v>8</v>
      </c>
      <c r="O22" s="35" t="n">
        <v>5</v>
      </c>
    </row>
    <row r="23" customFormat="false" ht="12.75" hidden="false" customHeight="false" outlineLevel="0" collapsed="false">
      <c r="A23" s="33" t="s">
        <v>101</v>
      </c>
      <c r="B23" s="34" t="n">
        <v>36</v>
      </c>
      <c r="C23" s="34" t="n">
        <v>17</v>
      </c>
      <c r="D23" s="34" t="n">
        <v>45</v>
      </c>
      <c r="E23" s="34" t="n">
        <v>21</v>
      </c>
      <c r="F23" s="34" t="n">
        <v>22</v>
      </c>
      <c r="G23" s="34" t="n">
        <v>12</v>
      </c>
      <c r="H23" s="34" t="n">
        <v>29</v>
      </c>
      <c r="I23" s="34" t="n">
        <v>20</v>
      </c>
      <c r="J23" s="34" t="n">
        <v>17</v>
      </c>
      <c r="K23" s="34" t="n">
        <v>8</v>
      </c>
      <c r="L23" s="35" t="n">
        <v>12</v>
      </c>
      <c r="M23" s="35" t="n">
        <v>4</v>
      </c>
      <c r="N23" s="35" t="n">
        <v>44</v>
      </c>
      <c r="O23" s="35" t="n">
        <v>24</v>
      </c>
    </row>
    <row r="24" customFormat="false" ht="12.75" hidden="false" customHeight="false" outlineLevel="0" collapsed="false">
      <c r="A24" s="37" t="s">
        <v>94</v>
      </c>
      <c r="B24" s="34" t="n">
        <v>27</v>
      </c>
      <c r="C24" s="34" t="n">
        <v>13</v>
      </c>
      <c r="D24" s="34" t="n">
        <v>28</v>
      </c>
      <c r="E24" s="34" t="n">
        <v>13</v>
      </c>
      <c r="F24" s="34" t="n">
        <v>20</v>
      </c>
      <c r="G24" s="34" t="n">
        <v>11</v>
      </c>
      <c r="H24" s="34" t="n">
        <v>20</v>
      </c>
      <c r="I24" s="34" t="n">
        <v>13</v>
      </c>
      <c r="J24" s="34" t="n">
        <v>14</v>
      </c>
      <c r="K24" s="34" t="n">
        <v>6</v>
      </c>
      <c r="L24" s="35" t="n">
        <v>5</v>
      </c>
      <c r="M24" s="35" t="n">
        <v>1</v>
      </c>
      <c r="N24" s="35" t="n">
        <v>24</v>
      </c>
      <c r="O24" s="35" t="n">
        <v>9</v>
      </c>
    </row>
    <row r="25" customFormat="false" ht="12.75" hidden="false" customHeight="false" outlineLevel="0" collapsed="false">
      <c r="A25" s="33" t="s">
        <v>102</v>
      </c>
      <c r="B25" s="34" t="n">
        <v>30</v>
      </c>
      <c r="C25" s="34" t="n">
        <v>22</v>
      </c>
      <c r="D25" s="34" t="n">
        <v>39</v>
      </c>
      <c r="E25" s="34" t="n">
        <v>26</v>
      </c>
      <c r="F25" s="34" t="n">
        <v>25</v>
      </c>
      <c r="G25" s="34" t="n">
        <v>13</v>
      </c>
      <c r="H25" s="34" t="n">
        <v>21</v>
      </c>
      <c r="I25" s="34" t="n">
        <v>9</v>
      </c>
      <c r="J25" s="34" t="n">
        <v>15</v>
      </c>
      <c r="K25" s="34" t="n">
        <v>7</v>
      </c>
      <c r="L25" s="35" t="n">
        <v>4</v>
      </c>
      <c r="M25" s="35" t="n">
        <v>0</v>
      </c>
      <c r="N25" s="35" t="n">
        <v>20</v>
      </c>
      <c r="O25" s="35" t="n">
        <v>16</v>
      </c>
    </row>
    <row r="26" customFormat="false" ht="12.75" hidden="false" customHeight="false" outlineLevel="0" collapsed="false">
      <c r="A26" s="37" t="s">
        <v>94</v>
      </c>
      <c r="B26" s="34" t="n">
        <v>32</v>
      </c>
      <c r="C26" s="34" t="n">
        <v>25</v>
      </c>
      <c r="D26" s="34" t="n">
        <v>41</v>
      </c>
      <c r="E26" s="34" t="n">
        <v>27</v>
      </c>
      <c r="F26" s="34" t="n">
        <v>19</v>
      </c>
      <c r="G26" s="34" t="n">
        <v>10</v>
      </c>
      <c r="H26" s="34" t="n">
        <v>21</v>
      </c>
      <c r="I26" s="34" t="n">
        <v>8</v>
      </c>
      <c r="J26" s="34" t="n">
        <v>21</v>
      </c>
      <c r="K26" s="34" t="n">
        <v>12</v>
      </c>
      <c r="L26" s="35" t="n">
        <v>3</v>
      </c>
      <c r="M26" s="35" t="n">
        <v>1</v>
      </c>
      <c r="N26" s="35" t="n">
        <v>14</v>
      </c>
      <c r="O26" s="35" t="n">
        <v>10</v>
      </c>
    </row>
    <row r="27" customFormat="false" ht="12.75" hidden="false" customHeight="false" outlineLevel="0" collapsed="false">
      <c r="A27" s="33" t="s">
        <v>103</v>
      </c>
      <c r="B27" s="34" t="n">
        <v>19</v>
      </c>
      <c r="C27" s="34" t="n">
        <v>9</v>
      </c>
      <c r="D27" s="34" t="n">
        <v>31</v>
      </c>
      <c r="E27" s="34" t="n">
        <v>16</v>
      </c>
      <c r="F27" s="34" t="n">
        <v>25</v>
      </c>
      <c r="G27" s="34" t="n">
        <v>12</v>
      </c>
      <c r="H27" s="34" t="n">
        <v>22</v>
      </c>
      <c r="I27" s="34" t="n">
        <v>7</v>
      </c>
      <c r="J27" s="34" t="n">
        <v>10</v>
      </c>
      <c r="K27" s="34" t="n">
        <v>5</v>
      </c>
      <c r="L27" s="35" t="n">
        <v>9</v>
      </c>
      <c r="M27" s="35" t="n">
        <v>4</v>
      </c>
      <c r="N27" s="35" t="n">
        <v>39</v>
      </c>
      <c r="O27" s="35" t="n">
        <v>23</v>
      </c>
    </row>
    <row r="28" customFormat="false" ht="12.75" hidden="false" customHeight="false" outlineLevel="0" collapsed="false">
      <c r="A28" s="37" t="s">
        <v>94</v>
      </c>
      <c r="B28" s="34" t="n">
        <v>16</v>
      </c>
      <c r="C28" s="34" t="n">
        <v>9</v>
      </c>
      <c r="D28" s="34" t="n">
        <v>22</v>
      </c>
      <c r="E28" s="34" t="n">
        <v>13</v>
      </c>
      <c r="F28" s="34" t="n">
        <v>23</v>
      </c>
      <c r="G28" s="34" t="n">
        <v>13</v>
      </c>
      <c r="H28" s="34" t="n">
        <v>11</v>
      </c>
      <c r="I28" s="34" t="n">
        <v>3</v>
      </c>
      <c r="J28" s="34" t="n">
        <v>7</v>
      </c>
      <c r="K28" s="34" t="n">
        <v>2</v>
      </c>
      <c r="L28" s="35" t="n">
        <v>3</v>
      </c>
      <c r="M28" s="35" t="n">
        <v>1</v>
      </c>
      <c r="N28" s="35" t="n">
        <v>30</v>
      </c>
      <c r="O28" s="35" t="n">
        <v>22</v>
      </c>
    </row>
    <row r="29" customFormat="false" ht="12.75" hidden="false" customHeight="false" outlineLevel="0" collapsed="false">
      <c r="A29" s="33" t="s">
        <v>104</v>
      </c>
      <c r="B29" s="34" t="n">
        <v>26</v>
      </c>
      <c r="C29" s="34" t="n">
        <v>20</v>
      </c>
      <c r="D29" s="34" t="n">
        <v>54</v>
      </c>
      <c r="E29" s="34" t="n">
        <v>34</v>
      </c>
      <c r="F29" s="34" t="n">
        <v>24</v>
      </c>
      <c r="G29" s="34" t="n">
        <v>14</v>
      </c>
      <c r="H29" s="34" t="n">
        <v>29</v>
      </c>
      <c r="I29" s="34" t="n">
        <v>14</v>
      </c>
      <c r="J29" s="34" t="n">
        <v>17</v>
      </c>
      <c r="K29" s="34" t="n">
        <v>4</v>
      </c>
      <c r="L29" s="35" t="n">
        <v>6</v>
      </c>
      <c r="M29" s="35" t="n">
        <v>5</v>
      </c>
      <c r="N29" s="35" t="n">
        <v>33</v>
      </c>
      <c r="O29" s="35" t="n">
        <v>17</v>
      </c>
    </row>
    <row r="30" customFormat="false" ht="12.75" hidden="false" customHeight="false" outlineLevel="0" collapsed="false">
      <c r="A30" s="37" t="s">
        <v>94</v>
      </c>
      <c r="B30" s="34" t="n">
        <v>22</v>
      </c>
      <c r="C30" s="34" t="n">
        <v>14</v>
      </c>
      <c r="D30" s="34" t="n">
        <v>37</v>
      </c>
      <c r="E30" s="34" t="n">
        <v>22</v>
      </c>
      <c r="F30" s="34" t="n">
        <v>24</v>
      </c>
      <c r="G30" s="34" t="n">
        <v>18</v>
      </c>
      <c r="H30" s="34" t="n">
        <v>23</v>
      </c>
      <c r="I30" s="34" t="n">
        <v>12</v>
      </c>
      <c r="J30" s="34" t="n">
        <v>18</v>
      </c>
      <c r="K30" s="34" t="n">
        <v>5</v>
      </c>
      <c r="L30" s="35" t="n">
        <v>3</v>
      </c>
      <c r="M30" s="35" t="n">
        <v>2</v>
      </c>
      <c r="N30" s="35" t="n">
        <v>27</v>
      </c>
      <c r="O30" s="35" t="n">
        <v>18</v>
      </c>
    </row>
    <row r="31" customFormat="false" ht="12.75" hidden="false" customHeight="false" outlineLevel="0" collapsed="false">
      <c r="A31" s="28" t="s">
        <v>105</v>
      </c>
      <c r="B31" s="38" t="n">
        <f aca="false">SUM(B29,B27,B25,B23,B21,B19,B17,B15,B13,B11,B9)</f>
        <v>301</v>
      </c>
      <c r="C31" s="38" t="n">
        <f aca="false">SUM(C29,C27,C25,C23,C21,C19,C17,C15,C13,C11,C9)</f>
        <v>190</v>
      </c>
      <c r="D31" s="38" t="n">
        <f aca="false">SUM(D29,D27,D25,D23,D21,D19,D17,D15,D13,D11,D9)</f>
        <v>387</v>
      </c>
      <c r="E31" s="38" t="n">
        <f aca="false">SUM(E29,E27,E25,E23,E21,E19,E17,E15,E13,E11,E9)</f>
        <v>221</v>
      </c>
      <c r="F31" s="38" t="n">
        <f aca="false">SUM(F29,F27,F25,F23,F21,F19,F17,F15,F13,F11,F9)</f>
        <v>211</v>
      </c>
      <c r="G31" s="38" t="n">
        <f aca="false">SUM(G29,G27,G25,G23,G21,G19,G17,G15,G13,G11,G9)</f>
        <v>124</v>
      </c>
      <c r="H31" s="38" t="n">
        <f aca="false">SUM(H29,H27,H25,H23,H21,H19,H17,H15,H13,H11,H9)</f>
        <v>223</v>
      </c>
      <c r="I31" s="38" t="n">
        <f aca="false">SUM(I29,I27,I25,I23,I21,I19,I17,I15,I13,I11,I9)</f>
        <v>108</v>
      </c>
      <c r="J31" s="38" t="n">
        <f aca="false">SUM(J29,J27,J25,J23,J21,J19,J17,J15,J13,J11,J9)</f>
        <v>148</v>
      </c>
      <c r="K31" s="38" t="n">
        <f aca="false">SUM(K29,K27,K25,K23,K21,K19,K17,K15,K13,K11,K9)</f>
        <v>63</v>
      </c>
      <c r="L31" s="39" t="n">
        <f aca="false">SUM(L29,L27,L25,L23,L21,L19,L17,L15,L13,L11,L9)</f>
        <v>65</v>
      </c>
      <c r="M31" s="39" t="n">
        <f aca="false">SUM(M29,M27,M25,M23,M21,M19,M17,M15,M13,M11,M9)</f>
        <v>27</v>
      </c>
      <c r="N31" s="39" t="n">
        <f aca="false">SUM(N29,N27,N25,N23,N21,N19,N17,N15,N13,N11,N9)</f>
        <v>312</v>
      </c>
      <c r="O31" s="39" t="n">
        <f aca="false">SUM(O29,O27,O25,O23,O21,O19,O17,O15,O13,O11,O9)</f>
        <v>190</v>
      </c>
    </row>
    <row r="32" customFormat="false" ht="12.75" hidden="false" customHeight="false" outlineLevel="0" collapsed="false">
      <c r="A32" s="32" t="s">
        <v>94</v>
      </c>
      <c r="B32" s="29" t="n">
        <f aca="false">SUM(B30,B28,B26,B24,B22,B20,B18,B16,B14,B12,B10)</f>
        <v>247</v>
      </c>
      <c r="C32" s="29" t="n">
        <f aca="false">SUM(C30,C28,C26,C24,C22,C20,C18,C16,C14,C12,C10)</f>
        <v>150</v>
      </c>
      <c r="D32" s="29" t="n">
        <f aca="false">SUM(D30,D28,D26,D24,D22,D20,D18,D16,D14,D12,D10)</f>
        <v>303</v>
      </c>
      <c r="E32" s="29" t="n">
        <f aca="false">SUM(E30,E28,E26,E24,E22,E20,E18,E16,E14,E12,E10)</f>
        <v>171</v>
      </c>
      <c r="F32" s="29" t="n">
        <f aca="false">SUM(F30,F28,F26,F24,F22,F20,F18,F16,F14,F12,F10)</f>
        <v>192</v>
      </c>
      <c r="G32" s="29" t="n">
        <f aca="false">SUM(G30,G28,G26,G24,G22,G20,G18,G16,G14,G12,G10)</f>
        <v>108</v>
      </c>
      <c r="H32" s="29" t="n">
        <f aca="false">SUM(H30,H28,H26,H24,H22,H20,H18,H16,H14,H12,H10)</f>
        <v>167</v>
      </c>
      <c r="I32" s="29" t="n">
        <f aca="false">SUM(I30,I28,I26,I24,I22,I20,I18,I16,I14,I12,I10)</f>
        <v>77</v>
      </c>
      <c r="J32" s="29" t="n">
        <f aca="false">SUM(J30,J28,J26,J24,J22,J20,J18,J16,J14,J12,J10)</f>
        <v>125</v>
      </c>
      <c r="K32" s="29" t="n">
        <f aca="false">SUM(K30,K28,K26,K24,K22,K20,K18,K16,K14,K12,K10)</f>
        <v>58</v>
      </c>
      <c r="L32" s="30" t="n">
        <f aca="false">SUM(L30,L28,L26,L24,L22,L20,L18,L16,L14,L12,L10)</f>
        <v>38</v>
      </c>
      <c r="M32" s="30" t="n">
        <f aca="false">SUM(M30,M28,M26,M24,M22,M20,M18,M16,M14,M12,M10)</f>
        <v>12</v>
      </c>
      <c r="N32" s="30" t="n">
        <f aca="false">SUM(N30,N28,N26,N24,N22,N20,N18,N16,N14,N12,N10)</f>
        <v>211</v>
      </c>
      <c r="O32" s="30" t="n">
        <f aca="false">SUM(O30,O28,O26,O24,O22,O20,O18,O16,O14,O12,O10)</f>
        <v>119</v>
      </c>
    </row>
    <row r="33" customFormat="false" ht="12.75" hidden="false" customHeight="false" outlineLevel="0" collapsed="false">
      <c r="A33" s="28" t="s">
        <v>106</v>
      </c>
      <c r="B33" s="38" t="n">
        <f aca="false">SUM(B31,B7)</f>
        <v>750</v>
      </c>
      <c r="C33" s="38" t="n">
        <f aca="false">SUM(C31,C7)</f>
        <v>453</v>
      </c>
      <c r="D33" s="38" t="n">
        <f aca="false">SUM(D31,D7)</f>
        <v>973</v>
      </c>
      <c r="E33" s="38" t="n">
        <f aca="false">SUM(E31,E7)</f>
        <v>555</v>
      </c>
      <c r="F33" s="38" t="n">
        <f aca="false">SUM(F31,F7)</f>
        <v>610</v>
      </c>
      <c r="G33" s="38" t="n">
        <f aca="false">SUM(G31,G7)</f>
        <v>346</v>
      </c>
      <c r="H33" s="38" t="n">
        <f aca="false">SUM(H31,H7)</f>
        <v>681</v>
      </c>
      <c r="I33" s="38" t="n">
        <f aca="false">SUM(I31,I7)</f>
        <v>331</v>
      </c>
      <c r="J33" s="38" t="n">
        <f aca="false">SUM(J31,J7)</f>
        <v>478</v>
      </c>
      <c r="K33" s="38" t="n">
        <f aca="false">SUM(K31,K7)</f>
        <v>234</v>
      </c>
      <c r="L33" s="39" t="n">
        <f aca="false">SUM(L31,L7)</f>
        <v>222</v>
      </c>
      <c r="M33" s="39" t="n">
        <f aca="false">SUM(M31,M7)</f>
        <v>79</v>
      </c>
      <c r="N33" s="39" t="n">
        <f aca="false">SUM(N31,N7)</f>
        <v>583</v>
      </c>
      <c r="O33" s="39" t="n">
        <f aca="false">SUM(O31,O7)</f>
        <v>343</v>
      </c>
    </row>
    <row r="34" customFormat="false" ht="12.75" hidden="false" customHeight="false" outlineLevel="0" collapsed="false">
      <c r="A34" s="32" t="s">
        <v>107</v>
      </c>
      <c r="B34" s="29" t="n">
        <f aca="false">SUM(B32,B8)</f>
        <v>654</v>
      </c>
      <c r="C34" s="29" t="n">
        <f aca="false">SUM(C32,C8)</f>
        <v>379</v>
      </c>
      <c r="D34" s="29" t="n">
        <f aca="false">SUM(D32,D8)</f>
        <v>758</v>
      </c>
      <c r="E34" s="29" t="n">
        <f aca="false">SUM(E32,E8)</f>
        <v>433</v>
      </c>
      <c r="F34" s="29" t="n">
        <f aca="false">SUM(F32,F8)</f>
        <v>533</v>
      </c>
      <c r="G34" s="29" t="n">
        <f aca="false">SUM(G32,G8)</f>
        <v>293</v>
      </c>
      <c r="H34" s="29" t="n">
        <f aca="false">SUM(H32,H8)</f>
        <v>506</v>
      </c>
      <c r="I34" s="29" t="n">
        <f aca="false">SUM(I32,I8)</f>
        <v>246</v>
      </c>
      <c r="J34" s="29" t="n">
        <f aca="false">SUM(J32,J8)</f>
        <v>387</v>
      </c>
      <c r="K34" s="29" t="n">
        <f aca="false">SUM(K32,K8)</f>
        <v>175</v>
      </c>
      <c r="L34" s="30" t="n">
        <f aca="false">SUM(L32,L8)</f>
        <v>144</v>
      </c>
      <c r="M34" s="30" t="n">
        <f aca="false">SUM(M32,M8)</f>
        <v>51</v>
      </c>
      <c r="N34" s="30" t="n">
        <f aca="false">SUM(N32,N8)</f>
        <v>378</v>
      </c>
      <c r="O34" s="30" t="n">
        <f aca="false">SUM(O32,O8)</f>
        <v>202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ałgorzata jarzęcbska</cp:lastModifiedBy>
  <cp:lastPrinted>2016-10-13T10:36:58Z</cp:lastPrinted>
  <dcterms:modified xsi:type="dcterms:W3CDTF">2016-10-14T12:29:53Z</dcterms:modified>
  <cp:revision>0</cp:revision>
  <dc:subject/>
  <dc:title/>
</cp:coreProperties>
</file>